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hema generale" sheetId="1" state="visible" r:id="rId2"/>
    <sheet name="Centri tavolo" sheetId="2" state="visible" r:id="rId3"/>
    <sheet name="Conteggi finali" sheetId="3" state="visible" r:id="rId4"/>
  </sheets>
  <definedNames>
    <definedName function="false" hidden="false" localSheetId="2" name="_xlnm.Print_Area" vbProcedure="false">'Conteggi finali'!$A$1:$W$29</definedName>
    <definedName function="false" hidden="false" localSheetId="0" name="_xlnm.Print_Area" vbProcedure="false">'Schema generale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3">
  <si>
    <t xml:space="preserve">Triplicato a 6 coppie (2 squadre) con classifica finale a coppie</t>
  </si>
  <si>
    <t xml:space="preserve">Ogni coppia gioca 2 volte in squadra con tutte le altre ma solo la coppia 1 incontra al tavolo tutte le altre </t>
  </si>
  <si>
    <t xml:space="preserve">Il torneo consiste in un doppio duplicato: Tav. 1 vs Tav. 2  e  Tav. 1  vs  Tav. 3</t>
  </si>
  <si>
    <t xml:space="preserve">Schema Generale</t>
  </si>
  <si>
    <t xml:space="preserve">tavolo 1</t>
  </si>
  <si>
    <t xml:space="preserve">tavolo 2</t>
  </si>
  <si>
    <t xml:space="preserve">tavolo 3</t>
  </si>
  <si>
    <t xml:space="preserve">turno</t>
  </si>
  <si>
    <t xml:space="preserve">NS</t>
  </si>
  <si>
    <t xml:space="preserve">boards</t>
  </si>
  <si>
    <t xml:space="preserve">EO</t>
  </si>
  <si>
    <t xml:space="preserve">1-4</t>
  </si>
  <si>
    <t xml:space="preserve">9-12</t>
  </si>
  <si>
    <t xml:space="preserve">13-16</t>
  </si>
  <si>
    <t xml:space="preserve">5-8</t>
  </si>
  <si>
    <t xml:space="preserve">17-20</t>
  </si>
  <si>
    <t xml:space="preserve">NB: i boards scendono sostando 1 turno tra tav.2 e tav. 1 e tra tav.1 e tav.3</t>
  </si>
  <si>
    <t xml:space="preserve">Composizione Squadre</t>
  </si>
  <si>
    <t xml:space="preserve">numero di incontri al tavolo</t>
  </si>
  <si>
    <t xml:space="preserve">A</t>
  </si>
  <si>
    <t xml:space="preserve">B</t>
  </si>
  <si>
    <t xml:space="preserve">coppie</t>
  </si>
  <si>
    <t xml:space="preserve">1-3-5</t>
  </si>
  <si>
    <t xml:space="preserve">2-4-6</t>
  </si>
  <si>
    <t xml:space="preserve">1-4-6</t>
  </si>
  <si>
    <t xml:space="preserve">2-3-5</t>
  </si>
  <si>
    <t xml:space="preserve">1-2-5</t>
  </si>
  <si>
    <t xml:space="preserve">3-4-6</t>
  </si>
  <si>
    <t xml:space="preserve">1-3-6</t>
  </si>
  <si>
    <t xml:space="preserve">2-4-5</t>
  </si>
  <si>
    <t xml:space="preserve">4</t>
  </si>
  <si>
    <t xml:space="preserve">1</t>
  </si>
  <si>
    <t xml:space="preserve">1-2-4</t>
  </si>
  <si>
    <t xml:space="preserve">3-5-6</t>
  </si>
  <si>
    <t xml:space="preserve">5</t>
  </si>
  <si>
    <t xml:space="preserve">6</t>
  </si>
  <si>
    <t xml:space="preserve">Triplicato 6 coppie - 20 mani</t>
  </si>
  <si>
    <t xml:space="preserve">Triplicato 6 coppie - 20 mani </t>
  </si>
  <si>
    <t xml:space="preserve">Differenza Punti</t>
  </si>
  <si>
    <t xml:space="preserve">M.P.</t>
  </si>
  <si>
    <t xml:space="preserve">diff.punti</t>
  </si>
  <si>
    <t xml:space="preserve">Tav. 1</t>
  </si>
  <si>
    <t xml:space="preserve">Tav. 2</t>
  </si>
  <si>
    <t xml:space="preserve">Tav. 3</t>
  </si>
  <si>
    <t xml:space="preserve">Tav.1 vs Tav.2</t>
  </si>
  <si>
    <t xml:space="preserve">Tav.1 vs Tav.3</t>
  </si>
  <si>
    <t xml:space="preserve">M.P. per coppia</t>
  </si>
  <si>
    <t xml:space="preserve">Squadre</t>
  </si>
  <si>
    <t xml:space="preserve">punti vs M.P.</t>
  </si>
  <si>
    <t xml:space="preserve">board</t>
  </si>
  <si>
    <t xml:space="preserve">fino a</t>
  </si>
  <si>
    <t xml:space="preserve">TOT.</t>
  </si>
  <si>
    <t xml:space="preserve">0lt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275760</xdr:rowOff>
    </xdr:from>
    <xdr:to>
      <xdr:col>2</xdr:col>
      <xdr:colOff>271800</xdr:colOff>
      <xdr:row>3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800" y="275760"/>
          <a:ext cx="8949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21480</xdr:colOff>
      <xdr:row>1</xdr:row>
      <xdr:rowOff>28800</xdr:rowOff>
    </xdr:from>
    <xdr:to>
      <xdr:col>22</xdr:col>
      <xdr:colOff>271800</xdr:colOff>
      <xdr:row>3</xdr:row>
      <xdr:rowOff>209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543760" y="324000"/>
          <a:ext cx="8953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4.41"/>
    <col collapsed="false" customWidth="true" hidden="false" outlineLevel="0" max="8" min="8" style="0" width="10.56"/>
    <col collapsed="false" customWidth="true" hidden="false" outlineLevel="0" max="10" min="10" style="0" width="4.41"/>
    <col collapsed="false" customWidth="true" hidden="false" outlineLevel="0" max="12" min="12" style="0" width="10.28"/>
    <col collapsed="false" customWidth="true" hidden="false" outlineLevel="0" max="16" min="16" style="0" width="11.99"/>
    <col collapsed="false" customWidth="true" hidden="false" outlineLevel="0" max="17" min="17" style="0" width="10.41"/>
    <col collapsed="false" customWidth="true" hidden="false" outlineLevel="0" max="25" min="20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" t="n">
        <v>1</v>
      </c>
      <c r="B2" s="3"/>
      <c r="C2" s="3"/>
      <c r="D2" s="3"/>
      <c r="E2" s="3"/>
      <c r="F2" s="3"/>
      <c r="G2" s="4"/>
      <c r="H2" s="2" t="n">
        <v>4</v>
      </c>
      <c r="I2" s="3"/>
      <c r="J2" s="3"/>
      <c r="K2" s="3"/>
      <c r="L2" s="3"/>
      <c r="M2" s="3"/>
    </row>
    <row r="3" customFormat="false" ht="20.1" hidden="false" customHeight="true" outlineLevel="0" collapsed="false">
      <c r="A3" s="2" t="n">
        <v>2</v>
      </c>
      <c r="B3" s="3"/>
      <c r="C3" s="3"/>
      <c r="D3" s="3"/>
      <c r="E3" s="3"/>
      <c r="F3" s="3"/>
      <c r="G3" s="4"/>
      <c r="H3" s="2" t="n">
        <v>5</v>
      </c>
      <c r="I3" s="3"/>
      <c r="J3" s="3"/>
      <c r="K3" s="3"/>
      <c r="L3" s="3"/>
      <c r="M3" s="3"/>
    </row>
    <row r="4" customFormat="false" ht="20.1" hidden="false" customHeight="true" outlineLevel="0" collapsed="false">
      <c r="A4" s="2" t="n">
        <v>3</v>
      </c>
      <c r="B4" s="3"/>
      <c r="C4" s="3"/>
      <c r="D4" s="3"/>
      <c r="E4" s="3"/>
      <c r="F4" s="3"/>
      <c r="G4" s="4"/>
      <c r="H4" s="2" t="n">
        <v>6</v>
      </c>
      <c r="I4" s="3"/>
      <c r="J4" s="3"/>
      <c r="K4" s="3"/>
      <c r="L4" s="3"/>
      <c r="M4" s="3"/>
    </row>
    <row r="5" customFormat="fals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8.75" hidden="false" customHeight="false" outlineLevel="0" collapsed="false">
      <c r="A9" s="8"/>
      <c r="B9" s="9"/>
      <c r="C9" s="10" t="s">
        <v>4</v>
      </c>
      <c r="D9" s="10"/>
      <c r="E9" s="10"/>
      <c r="F9" s="9"/>
      <c r="G9" s="10" t="s">
        <v>5</v>
      </c>
      <c r="H9" s="10"/>
      <c r="I9" s="10"/>
      <c r="J9" s="9"/>
      <c r="K9" s="10" t="s">
        <v>6</v>
      </c>
      <c r="L9" s="10"/>
      <c r="M9" s="10"/>
    </row>
    <row r="10" customFormat="false" ht="18.75" hidden="false" customHeight="false" outlineLevel="0" collapsed="false">
      <c r="A10" s="11" t="s">
        <v>7</v>
      </c>
      <c r="B10" s="9"/>
      <c r="C10" s="12" t="s">
        <v>8</v>
      </c>
      <c r="D10" s="13" t="s">
        <v>9</v>
      </c>
      <c r="E10" s="14" t="s">
        <v>10</v>
      </c>
      <c r="F10" s="9"/>
      <c r="G10" s="12" t="s">
        <v>8</v>
      </c>
      <c r="H10" s="13" t="s">
        <v>9</v>
      </c>
      <c r="I10" s="14" t="s">
        <v>10</v>
      </c>
      <c r="J10" s="9"/>
      <c r="K10" s="12" t="s">
        <v>8</v>
      </c>
      <c r="L10" s="13" t="s">
        <v>9</v>
      </c>
      <c r="M10" s="14" t="s">
        <v>10</v>
      </c>
    </row>
    <row r="11" customFormat="false" ht="18.75" hidden="false" customHeight="false" outlineLevel="0" collapsed="false">
      <c r="A11" s="15" t="n">
        <v>1</v>
      </c>
      <c r="B11" s="16"/>
      <c r="C11" s="17" t="n">
        <v>1</v>
      </c>
      <c r="D11" s="18" t="s">
        <v>11</v>
      </c>
      <c r="E11" s="19" t="n">
        <v>2</v>
      </c>
      <c r="F11" s="9"/>
      <c r="G11" s="20" t="n">
        <v>6</v>
      </c>
      <c r="H11" s="18" t="s">
        <v>12</v>
      </c>
      <c r="I11" s="19" t="n">
        <v>5</v>
      </c>
      <c r="J11" s="9"/>
      <c r="K11" s="20" t="n">
        <v>4</v>
      </c>
      <c r="L11" s="18" t="s">
        <v>13</v>
      </c>
      <c r="M11" s="19" t="n">
        <v>3</v>
      </c>
    </row>
    <row r="12" customFormat="false" ht="18.75" hidden="false" customHeight="false" outlineLevel="0" collapsed="false">
      <c r="A12" s="15" t="n">
        <v>2</v>
      </c>
      <c r="B12" s="16"/>
      <c r="C12" s="17"/>
      <c r="D12" s="18" t="s">
        <v>14</v>
      </c>
      <c r="E12" s="19" t="n">
        <v>3</v>
      </c>
      <c r="F12" s="9"/>
      <c r="G12" s="20" t="n">
        <v>2</v>
      </c>
      <c r="H12" s="18" t="s">
        <v>13</v>
      </c>
      <c r="I12" s="19" t="n">
        <v>6</v>
      </c>
      <c r="J12" s="9"/>
      <c r="K12" s="20" t="n">
        <v>5</v>
      </c>
      <c r="L12" s="18" t="s">
        <v>15</v>
      </c>
      <c r="M12" s="19" t="n">
        <v>4</v>
      </c>
    </row>
    <row r="13" customFormat="false" ht="18.75" hidden="false" customHeight="false" outlineLevel="0" collapsed="false">
      <c r="A13" s="15" t="n">
        <v>3</v>
      </c>
      <c r="B13" s="16"/>
      <c r="C13" s="17"/>
      <c r="D13" s="18" t="s">
        <v>12</v>
      </c>
      <c r="E13" s="19" t="n">
        <v>4</v>
      </c>
      <c r="F13" s="9"/>
      <c r="G13" s="20" t="n">
        <v>3</v>
      </c>
      <c r="H13" s="18" t="s">
        <v>15</v>
      </c>
      <c r="I13" s="19" t="n">
        <v>2</v>
      </c>
      <c r="J13" s="9"/>
      <c r="K13" s="20" t="n">
        <v>6</v>
      </c>
      <c r="L13" s="18" t="s">
        <v>11</v>
      </c>
      <c r="M13" s="19" t="n">
        <v>5</v>
      </c>
    </row>
    <row r="14" customFormat="false" ht="18.75" hidden="false" customHeight="false" outlineLevel="0" collapsed="false">
      <c r="A14" s="15" t="n">
        <v>4</v>
      </c>
      <c r="B14" s="16"/>
      <c r="C14" s="17"/>
      <c r="D14" s="21" t="s">
        <v>13</v>
      </c>
      <c r="E14" s="22" t="n">
        <v>5</v>
      </c>
      <c r="F14" s="9"/>
      <c r="G14" s="23" t="n">
        <v>4</v>
      </c>
      <c r="H14" s="21" t="s">
        <v>11</v>
      </c>
      <c r="I14" s="22" t="n">
        <v>3</v>
      </c>
      <c r="J14" s="9"/>
      <c r="K14" s="23" t="n">
        <v>2</v>
      </c>
      <c r="L14" s="21" t="s">
        <v>14</v>
      </c>
      <c r="M14" s="22" t="n">
        <v>6</v>
      </c>
    </row>
    <row r="15" customFormat="false" ht="19.5" hidden="false" customHeight="false" outlineLevel="0" collapsed="false">
      <c r="A15" s="24" t="n">
        <v>5</v>
      </c>
      <c r="B15" s="16"/>
      <c r="C15" s="17"/>
      <c r="D15" s="25" t="s">
        <v>15</v>
      </c>
      <c r="E15" s="26" t="n">
        <v>6</v>
      </c>
      <c r="F15" s="27"/>
      <c r="G15" s="28" t="n">
        <v>5</v>
      </c>
      <c r="H15" s="25" t="s">
        <v>14</v>
      </c>
      <c r="I15" s="26" t="n">
        <v>4</v>
      </c>
      <c r="J15" s="27"/>
      <c r="K15" s="28" t="n">
        <v>3</v>
      </c>
      <c r="L15" s="25" t="s">
        <v>12</v>
      </c>
      <c r="M15" s="26" t="n">
        <v>2</v>
      </c>
    </row>
    <row r="16" customFormat="false" ht="18.75" hidden="false" customHeight="false" outlineLevel="0" collapsed="false">
      <c r="A16" s="7" t="s">
        <v>1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P16" s="29"/>
      <c r="Q16" s="29"/>
      <c r="S16" s="29"/>
      <c r="T16" s="29"/>
    </row>
    <row r="17" customFormat="false" ht="18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P17" s="29"/>
      <c r="Q17" s="29"/>
      <c r="S17" s="29"/>
      <c r="T17" s="29"/>
    </row>
    <row r="18" customFormat="false" ht="18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P18" s="29"/>
      <c r="Q18" s="29"/>
      <c r="S18" s="29"/>
      <c r="T18" s="29"/>
    </row>
    <row r="19" customFormat="false" ht="12.75" hidden="false" customHeight="false" outlineLevel="0" collapsed="false">
      <c r="P19" s="29"/>
      <c r="Q19" s="29"/>
      <c r="R19" s="31"/>
      <c r="S19" s="29"/>
      <c r="T19" s="29"/>
    </row>
    <row r="20" s="32" customFormat="true" ht="12.75" hidden="false" customHeight="false" outlineLevel="0" collapsed="false">
      <c r="C20" s="33"/>
      <c r="D20" s="34" t="s">
        <v>17</v>
      </c>
      <c r="E20" s="34"/>
      <c r="G20" s="35" t="s">
        <v>18</v>
      </c>
      <c r="H20" s="35"/>
      <c r="I20" s="35"/>
      <c r="J20" s="35"/>
      <c r="K20" s="35"/>
      <c r="L20" s="35"/>
      <c r="M20" s="35"/>
      <c r="P20" s="36"/>
      <c r="Q20" s="36"/>
      <c r="R20" s="37"/>
      <c r="S20" s="36"/>
      <c r="T20" s="36"/>
    </row>
    <row r="21" s="32" customFormat="true" ht="12.75" hidden="false" customHeight="false" outlineLevel="0" collapsed="false">
      <c r="C21" s="33" t="s">
        <v>7</v>
      </c>
      <c r="D21" s="38" t="s">
        <v>19</v>
      </c>
      <c r="E21" s="34" t="s">
        <v>20</v>
      </c>
      <c r="G21" s="39" t="s">
        <v>21</v>
      </c>
      <c r="H21" s="39" t="n">
        <v>1</v>
      </c>
      <c r="I21" s="39" t="n">
        <v>2</v>
      </c>
      <c r="J21" s="39" t="n">
        <v>3</v>
      </c>
      <c r="K21" s="39" t="n">
        <v>4</v>
      </c>
      <c r="L21" s="39" t="n">
        <v>5</v>
      </c>
      <c r="M21" s="39" t="n">
        <v>6</v>
      </c>
      <c r="P21" s="37"/>
      <c r="Q21" s="37"/>
      <c r="R21" s="37"/>
      <c r="S21" s="37"/>
      <c r="T21" s="37"/>
    </row>
    <row r="22" s="32" customFormat="true" ht="12.75" hidden="false" customHeight="false" outlineLevel="0" collapsed="false">
      <c r="C22" s="40" t="n">
        <v>1</v>
      </c>
      <c r="D22" s="41" t="s">
        <v>22</v>
      </c>
      <c r="E22" s="42" t="s">
        <v>23</v>
      </c>
      <c r="G22" s="39" t="n">
        <v>1</v>
      </c>
      <c r="H22" s="39"/>
      <c r="I22" s="40" t="n">
        <v>1</v>
      </c>
      <c r="J22" s="40" t="n">
        <v>1</v>
      </c>
      <c r="K22" s="40" t="n">
        <v>1</v>
      </c>
      <c r="L22" s="40" t="n">
        <v>1</v>
      </c>
      <c r="M22" s="40" t="n">
        <v>1</v>
      </c>
    </row>
    <row r="23" s="32" customFormat="true" ht="12.75" hidden="false" customHeight="false" outlineLevel="0" collapsed="false">
      <c r="C23" s="40" t="n">
        <v>2</v>
      </c>
      <c r="D23" s="41" t="s">
        <v>24</v>
      </c>
      <c r="E23" s="42" t="s">
        <v>25</v>
      </c>
      <c r="G23" s="39" t="n">
        <v>2</v>
      </c>
      <c r="H23" s="40" t="n">
        <v>1</v>
      </c>
      <c r="I23" s="39"/>
      <c r="J23" s="40" t="n">
        <v>2</v>
      </c>
      <c r="K23" s="40" t="n">
        <v>0</v>
      </c>
      <c r="L23" s="40" t="n">
        <v>0</v>
      </c>
      <c r="M23" s="40" t="n">
        <v>2</v>
      </c>
    </row>
    <row r="24" s="32" customFormat="true" ht="12.75" hidden="false" customHeight="false" outlineLevel="0" collapsed="false">
      <c r="C24" s="40" t="n">
        <v>3</v>
      </c>
      <c r="D24" s="41" t="s">
        <v>26</v>
      </c>
      <c r="E24" s="42" t="s">
        <v>27</v>
      </c>
      <c r="G24" s="39" t="n">
        <v>3</v>
      </c>
      <c r="H24" s="40" t="n">
        <v>1</v>
      </c>
      <c r="I24" s="40" t="n">
        <v>2</v>
      </c>
      <c r="J24" s="39"/>
      <c r="K24" s="40" t="n">
        <v>2</v>
      </c>
      <c r="L24" s="40" t="n">
        <v>0</v>
      </c>
      <c r="M24" s="40" t="n">
        <v>0</v>
      </c>
    </row>
    <row r="25" s="32" customFormat="true" ht="12.75" hidden="false" customHeight="false" outlineLevel="0" collapsed="false">
      <c r="C25" s="40" t="n">
        <v>4</v>
      </c>
      <c r="D25" s="41" t="s">
        <v>28</v>
      </c>
      <c r="E25" s="42" t="s">
        <v>29</v>
      </c>
      <c r="G25" s="43" t="s">
        <v>30</v>
      </c>
      <c r="H25" s="42" t="s">
        <v>31</v>
      </c>
      <c r="I25" s="40" t="n">
        <v>0</v>
      </c>
      <c r="J25" s="40" t="n">
        <v>2</v>
      </c>
      <c r="K25" s="39"/>
      <c r="L25" s="40" t="n">
        <v>2</v>
      </c>
      <c r="M25" s="40" t="n">
        <v>0</v>
      </c>
    </row>
    <row r="26" s="32" customFormat="true" ht="12.75" hidden="false" customHeight="false" outlineLevel="0" collapsed="false">
      <c r="C26" s="40" t="n">
        <v>5</v>
      </c>
      <c r="D26" s="41" t="s">
        <v>32</v>
      </c>
      <c r="E26" s="42" t="s">
        <v>33</v>
      </c>
      <c r="G26" s="43" t="s">
        <v>34</v>
      </c>
      <c r="H26" s="42" t="s">
        <v>31</v>
      </c>
      <c r="I26" s="40" t="n">
        <v>0</v>
      </c>
      <c r="J26" s="40" t="n">
        <v>0</v>
      </c>
      <c r="K26" s="40" t="n">
        <v>2</v>
      </c>
      <c r="L26" s="39"/>
      <c r="M26" s="40" t="n">
        <v>2</v>
      </c>
    </row>
    <row r="27" s="32" customFormat="true" ht="12.75" hidden="false" customHeight="false" outlineLevel="0" collapsed="false">
      <c r="G27" s="43" t="s">
        <v>35</v>
      </c>
      <c r="H27" s="42" t="s">
        <v>31</v>
      </c>
      <c r="I27" s="40" t="n">
        <v>2</v>
      </c>
      <c r="J27" s="40" t="n">
        <v>0</v>
      </c>
      <c r="K27" s="40" t="n">
        <v>0</v>
      </c>
      <c r="L27" s="40" t="n">
        <v>2</v>
      </c>
      <c r="M27" s="39"/>
    </row>
    <row r="28" s="32" customFormat="true" ht="12.75" hidden="false" customHeight="false" outlineLevel="0" collapsed="false"/>
    <row r="29" customFormat="false" ht="12.75" hidden="false" customHeight="false" outlineLevel="0" collapsed="false">
      <c r="C29" s="32"/>
      <c r="D29" s="32"/>
      <c r="E29" s="32"/>
    </row>
  </sheetData>
  <mergeCells count="17">
    <mergeCell ref="A1:M1"/>
    <mergeCell ref="B2:F2"/>
    <mergeCell ref="I2:M2"/>
    <mergeCell ref="B3:F3"/>
    <mergeCell ref="I3:M3"/>
    <mergeCell ref="B4:F4"/>
    <mergeCell ref="I4:M4"/>
    <mergeCell ref="A5:M5"/>
    <mergeCell ref="A6:M6"/>
    <mergeCell ref="A8:M8"/>
    <mergeCell ref="C9:E9"/>
    <mergeCell ref="G9:I9"/>
    <mergeCell ref="K9:M9"/>
    <mergeCell ref="C11:C15"/>
    <mergeCell ref="A16:M16"/>
    <mergeCell ref="D20:E20"/>
    <mergeCell ref="G20:M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2.7"/>
    <col collapsed="false" customWidth="true" hidden="false" outlineLevel="0" max="3" min="3" style="0" width="14.99"/>
  </cols>
  <sheetData>
    <row r="1" customFormat="false" ht="24.75" hidden="false" customHeight="false" outlineLevel="0" collapsed="false">
      <c r="A1" s="44" t="s">
        <v>36</v>
      </c>
      <c r="B1" s="44"/>
      <c r="C1" s="44"/>
    </row>
    <row r="2" customFormat="false" ht="24" hidden="false" customHeight="false" outlineLevel="0" collapsed="false">
      <c r="A2" s="45" t="s">
        <v>4</v>
      </c>
      <c r="B2" s="45"/>
      <c r="C2" s="45"/>
    </row>
    <row r="3" customFormat="false" ht="23.25" hidden="false" customHeight="false" outlineLevel="0" collapsed="false">
      <c r="A3" s="46" t="s">
        <v>8</v>
      </c>
      <c r="B3" s="47" t="s">
        <v>9</v>
      </c>
      <c r="C3" s="48" t="s">
        <v>10</v>
      </c>
    </row>
    <row r="4" customFormat="false" ht="23.25" hidden="false" customHeight="false" outlineLevel="0" collapsed="false">
      <c r="A4" s="49" t="n">
        <v>1</v>
      </c>
      <c r="B4" s="50" t="s">
        <v>11</v>
      </c>
      <c r="C4" s="51" t="n">
        <v>2</v>
      </c>
    </row>
    <row r="5" customFormat="false" ht="23.25" hidden="false" customHeight="false" outlineLevel="0" collapsed="false">
      <c r="A5" s="49"/>
      <c r="B5" s="50" t="s">
        <v>14</v>
      </c>
      <c r="C5" s="51" t="n">
        <v>3</v>
      </c>
    </row>
    <row r="6" customFormat="false" ht="23.25" hidden="false" customHeight="false" outlineLevel="0" collapsed="false">
      <c r="A6" s="49"/>
      <c r="B6" s="50" t="s">
        <v>12</v>
      </c>
      <c r="C6" s="51" t="n">
        <v>4</v>
      </c>
    </row>
    <row r="7" customFormat="false" ht="23.25" hidden="false" customHeight="false" outlineLevel="0" collapsed="false">
      <c r="A7" s="49"/>
      <c r="B7" s="52" t="s">
        <v>13</v>
      </c>
      <c r="C7" s="53" t="n">
        <v>5</v>
      </c>
    </row>
    <row r="8" customFormat="false" ht="24" hidden="false" customHeight="false" outlineLevel="0" collapsed="false">
      <c r="A8" s="49"/>
      <c r="B8" s="54" t="s">
        <v>15</v>
      </c>
      <c r="C8" s="55" t="n">
        <v>6</v>
      </c>
    </row>
    <row r="9" customFormat="false" ht="24" hidden="false" customHeight="false" outlineLevel="0" collapsed="false">
      <c r="A9" s="56"/>
      <c r="B9" s="57"/>
      <c r="C9" s="58"/>
    </row>
    <row r="10" customFormat="false" ht="24" hidden="false" customHeight="false" outlineLevel="0" collapsed="false">
      <c r="A10" s="59"/>
      <c r="B10" s="59"/>
      <c r="C10" s="59"/>
    </row>
    <row r="11" customFormat="false" ht="24.75" hidden="false" customHeight="false" outlineLevel="0" collapsed="false">
      <c r="A11" s="44" t="s">
        <v>36</v>
      </c>
      <c r="B11" s="44"/>
      <c r="C11" s="44"/>
    </row>
    <row r="12" customFormat="false" ht="24" hidden="false" customHeight="false" outlineLevel="0" collapsed="false">
      <c r="A12" s="45" t="s">
        <v>5</v>
      </c>
      <c r="B12" s="45"/>
      <c r="C12" s="45"/>
    </row>
    <row r="13" customFormat="false" ht="23.25" hidden="false" customHeight="false" outlineLevel="0" collapsed="false">
      <c r="A13" s="46" t="s">
        <v>8</v>
      </c>
      <c r="B13" s="47" t="s">
        <v>9</v>
      </c>
      <c r="C13" s="48" t="s">
        <v>10</v>
      </c>
    </row>
    <row r="14" customFormat="false" ht="23.25" hidden="false" customHeight="false" outlineLevel="0" collapsed="false">
      <c r="A14" s="60" t="n">
        <v>6</v>
      </c>
      <c r="B14" s="50" t="s">
        <v>12</v>
      </c>
      <c r="C14" s="51" t="n">
        <v>5</v>
      </c>
    </row>
    <row r="15" customFormat="false" ht="23.25" hidden="false" customHeight="false" outlineLevel="0" collapsed="false">
      <c r="A15" s="60" t="n">
        <v>2</v>
      </c>
      <c r="B15" s="50" t="s">
        <v>13</v>
      </c>
      <c r="C15" s="51" t="n">
        <v>6</v>
      </c>
    </row>
    <row r="16" customFormat="false" ht="23.25" hidden="false" customHeight="false" outlineLevel="0" collapsed="false">
      <c r="A16" s="60" t="n">
        <v>3</v>
      </c>
      <c r="B16" s="50" t="s">
        <v>15</v>
      </c>
      <c r="C16" s="51" t="n">
        <v>2</v>
      </c>
    </row>
    <row r="17" customFormat="false" ht="23.25" hidden="false" customHeight="false" outlineLevel="0" collapsed="false">
      <c r="A17" s="61" t="n">
        <v>4</v>
      </c>
      <c r="B17" s="52" t="s">
        <v>11</v>
      </c>
      <c r="C17" s="53" t="n">
        <v>3</v>
      </c>
    </row>
    <row r="18" customFormat="false" ht="24" hidden="false" customHeight="false" outlineLevel="0" collapsed="false">
      <c r="A18" s="62" t="n">
        <v>5</v>
      </c>
      <c r="B18" s="54" t="s">
        <v>14</v>
      </c>
      <c r="C18" s="55" t="n">
        <v>4</v>
      </c>
    </row>
    <row r="19" customFormat="false" ht="24" hidden="false" customHeight="false" outlineLevel="0" collapsed="false">
      <c r="A19" s="58"/>
      <c r="B19" s="57"/>
      <c r="C19" s="58"/>
    </row>
    <row r="20" customFormat="false" ht="24" hidden="false" customHeight="false" outlineLevel="0" collapsed="false">
      <c r="A20" s="59"/>
      <c r="B20" s="59"/>
      <c r="C20" s="59"/>
    </row>
    <row r="21" customFormat="false" ht="24.75" hidden="false" customHeight="false" outlineLevel="0" collapsed="false">
      <c r="A21" s="44" t="s">
        <v>36</v>
      </c>
      <c r="B21" s="44"/>
      <c r="C21" s="44"/>
    </row>
    <row r="22" customFormat="false" ht="24" hidden="false" customHeight="false" outlineLevel="0" collapsed="false">
      <c r="A22" s="45" t="s">
        <v>6</v>
      </c>
      <c r="B22" s="45"/>
      <c r="C22" s="45"/>
    </row>
    <row r="23" customFormat="false" ht="23.25" hidden="false" customHeight="false" outlineLevel="0" collapsed="false">
      <c r="A23" s="46" t="s">
        <v>8</v>
      </c>
      <c r="B23" s="47" t="s">
        <v>9</v>
      </c>
      <c r="C23" s="48" t="s">
        <v>10</v>
      </c>
    </row>
    <row r="24" customFormat="false" ht="23.25" hidden="false" customHeight="false" outlineLevel="0" collapsed="false">
      <c r="A24" s="60" t="n">
        <v>4</v>
      </c>
      <c r="B24" s="50" t="s">
        <v>13</v>
      </c>
      <c r="C24" s="51" t="n">
        <v>3</v>
      </c>
    </row>
    <row r="25" customFormat="false" ht="23.25" hidden="false" customHeight="false" outlineLevel="0" collapsed="false">
      <c r="A25" s="60" t="n">
        <v>5</v>
      </c>
      <c r="B25" s="50" t="s">
        <v>15</v>
      </c>
      <c r="C25" s="51" t="n">
        <v>4</v>
      </c>
    </row>
    <row r="26" customFormat="false" ht="23.25" hidden="false" customHeight="false" outlineLevel="0" collapsed="false">
      <c r="A26" s="60" t="n">
        <v>6</v>
      </c>
      <c r="B26" s="50" t="s">
        <v>11</v>
      </c>
      <c r="C26" s="51" t="n">
        <v>5</v>
      </c>
    </row>
    <row r="27" customFormat="false" ht="23.25" hidden="false" customHeight="false" outlineLevel="0" collapsed="false">
      <c r="A27" s="61" t="n">
        <v>2</v>
      </c>
      <c r="B27" s="52" t="s">
        <v>14</v>
      </c>
      <c r="C27" s="53" t="n">
        <v>6</v>
      </c>
    </row>
    <row r="28" customFormat="false" ht="24" hidden="false" customHeight="false" outlineLevel="0" collapsed="false">
      <c r="A28" s="62" t="n">
        <v>3</v>
      </c>
      <c r="B28" s="54" t="s">
        <v>12</v>
      </c>
      <c r="C28" s="55" t="n">
        <v>2</v>
      </c>
    </row>
    <row r="29" customFormat="false" ht="13.5" hidden="false" customHeight="false" outlineLevel="0" collapsed="false"/>
  </sheetData>
  <mergeCells count="7">
    <mergeCell ref="A1:C1"/>
    <mergeCell ref="A2:C2"/>
    <mergeCell ref="A4:A8"/>
    <mergeCell ref="A11:C11"/>
    <mergeCell ref="A12:C12"/>
    <mergeCell ref="A21:C21"/>
    <mergeCell ref="A22:C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5.71"/>
    <col collapsed="false" customWidth="true" hidden="false" outlineLevel="0" max="9" min="4" style="0" width="6.7"/>
    <col collapsed="false" customWidth="true" hidden="false" outlineLevel="0" max="11" min="10" style="0" width="10.71"/>
    <col collapsed="false" customWidth="true" hidden="false" outlineLevel="0" max="17" min="12" style="0" width="9.99"/>
    <col collapsed="false" customWidth="true" hidden="false" outlineLevel="0" max="18" min="18" style="0" width="7.28"/>
    <col collapsed="false" customWidth="true" hidden="false" outlineLevel="0" max="19" min="19" style="0" width="6.41"/>
    <col collapsed="false" customWidth="true" hidden="false" outlineLevel="0" max="23" min="20" style="0" width="6.7"/>
    <col collapsed="false" customWidth="true" hidden="false" outlineLevel="0" max="24" min="24" style="0" width="6.56"/>
    <col collapsed="false" customWidth="true" hidden="false" outlineLevel="0" max="25" min="25" style="0" width="5.13"/>
    <col collapsed="false" customWidth="true" hidden="false" outlineLevel="0" max="27" min="27" style="63" width="9.14"/>
    <col collapsed="false" customWidth="true" hidden="false" outlineLevel="0" max="28" min="28" style="64" width="9.14"/>
  </cols>
  <sheetData>
    <row r="1" customFormat="false" ht="23.25" hidden="false" customHeight="false" outlineLevel="0" collapsed="false">
      <c r="A1" s="65" t="s">
        <v>3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6"/>
      <c r="Y1" s="66"/>
      <c r="AA1" s="67"/>
      <c r="AB1" s="67"/>
      <c r="BC1" s="0" t="n">
        <v>0</v>
      </c>
    </row>
    <row r="2" customFormat="false" ht="26.25" hidden="false" customHeight="false" outlineLevel="0" collapsed="false">
      <c r="A2" s="1"/>
      <c r="B2" s="1"/>
      <c r="C2" s="1"/>
      <c r="D2" s="68" t="n">
        <v>1</v>
      </c>
      <c r="E2" s="69"/>
      <c r="F2" s="69"/>
      <c r="G2" s="69"/>
      <c r="H2" s="69"/>
      <c r="I2" s="69"/>
      <c r="J2" s="69"/>
      <c r="K2" s="69"/>
      <c r="L2" s="70"/>
      <c r="M2" s="68" t="n">
        <v>4</v>
      </c>
      <c r="N2" s="69"/>
      <c r="O2" s="69"/>
      <c r="P2" s="69"/>
      <c r="Q2" s="69"/>
      <c r="R2" s="69"/>
      <c r="S2" s="71"/>
      <c r="T2" s="72"/>
      <c r="U2" s="72"/>
      <c r="V2" s="72"/>
      <c r="W2" s="72"/>
      <c r="X2" s="73"/>
      <c r="Y2" s="73"/>
      <c r="AA2" s="67"/>
      <c r="AB2" s="67"/>
    </row>
    <row r="3" customFormat="false" ht="26.25" hidden="false" customHeight="false" outlineLevel="0" collapsed="false">
      <c r="A3" s="1"/>
      <c r="B3" s="1"/>
      <c r="C3" s="1"/>
      <c r="D3" s="68" t="n">
        <v>2</v>
      </c>
      <c r="E3" s="69"/>
      <c r="F3" s="69"/>
      <c r="G3" s="69"/>
      <c r="H3" s="69"/>
      <c r="I3" s="69"/>
      <c r="J3" s="69"/>
      <c r="K3" s="69"/>
      <c r="L3" s="70"/>
      <c r="M3" s="68" t="n">
        <v>5</v>
      </c>
      <c r="N3" s="69"/>
      <c r="O3" s="69"/>
      <c r="P3" s="69"/>
      <c r="Q3" s="69"/>
      <c r="R3" s="69"/>
      <c r="S3" s="71"/>
      <c r="T3" s="72"/>
      <c r="U3" s="72"/>
      <c r="V3" s="72"/>
      <c r="W3" s="72"/>
      <c r="X3" s="73"/>
      <c r="Y3" s="73"/>
      <c r="AA3" s="67"/>
      <c r="AB3" s="67"/>
    </row>
    <row r="4" customFormat="false" ht="26.25" hidden="false" customHeight="false" outlineLevel="0" collapsed="false">
      <c r="A4" s="1"/>
      <c r="B4" s="1"/>
      <c r="C4" s="1"/>
      <c r="D4" s="68" t="n">
        <v>3</v>
      </c>
      <c r="E4" s="69"/>
      <c r="F4" s="69"/>
      <c r="G4" s="69"/>
      <c r="H4" s="69"/>
      <c r="I4" s="69"/>
      <c r="J4" s="69"/>
      <c r="K4" s="69"/>
      <c r="L4" s="70"/>
      <c r="M4" s="68" t="n">
        <v>6</v>
      </c>
      <c r="N4" s="69"/>
      <c r="O4" s="69"/>
      <c r="P4" s="69"/>
      <c r="Q4" s="69"/>
      <c r="R4" s="69"/>
      <c r="S4" s="74"/>
      <c r="T4" s="75"/>
      <c r="U4" s="75"/>
      <c r="V4" s="75"/>
      <c r="W4" s="72"/>
      <c r="X4" s="73"/>
      <c r="Y4" s="73"/>
      <c r="AA4" s="67"/>
      <c r="AB4" s="67"/>
    </row>
    <row r="5" customFormat="false" ht="26.25" hidden="false" customHeight="false" outlineLevel="0" collapsed="false">
      <c r="A5" s="1"/>
      <c r="B5" s="1"/>
      <c r="C5" s="1"/>
      <c r="D5" s="76"/>
      <c r="E5" s="72"/>
      <c r="F5" s="77"/>
      <c r="G5" s="77"/>
      <c r="H5" s="77"/>
      <c r="I5" s="77"/>
      <c r="J5" s="77"/>
      <c r="K5" s="77"/>
      <c r="L5" s="76"/>
      <c r="M5" s="76"/>
      <c r="N5" s="72"/>
      <c r="O5" s="72"/>
      <c r="P5" s="72"/>
      <c r="Q5" s="72"/>
      <c r="R5" s="72"/>
      <c r="S5" s="72"/>
      <c r="T5" s="72"/>
      <c r="U5" s="72"/>
      <c r="V5" s="72"/>
      <c r="W5" s="72"/>
      <c r="X5" s="73"/>
      <c r="Y5" s="73"/>
      <c r="AA5" s="67"/>
      <c r="AB5" s="67"/>
    </row>
    <row r="6" customFormat="false" ht="26.25" hidden="false" customHeight="true" outlineLevel="0" collapsed="false">
      <c r="A6" s="1"/>
      <c r="B6" s="1"/>
      <c r="C6" s="1"/>
      <c r="D6" s="1"/>
      <c r="E6" s="1"/>
      <c r="F6" s="78"/>
      <c r="G6" s="78"/>
      <c r="H6" s="78"/>
      <c r="I6" s="78"/>
      <c r="J6" s="79" t="s">
        <v>38</v>
      </c>
      <c r="K6" s="79"/>
      <c r="L6" s="79"/>
      <c r="M6" s="79"/>
      <c r="N6" s="79" t="s">
        <v>39</v>
      </c>
      <c r="O6" s="79"/>
      <c r="P6" s="79"/>
      <c r="Q6" s="79"/>
      <c r="R6" s="78"/>
      <c r="S6" s="78"/>
      <c r="T6" s="78"/>
      <c r="U6" s="78"/>
      <c r="V6" s="78"/>
      <c r="W6" s="78"/>
      <c r="X6" s="80"/>
      <c r="Y6" s="80"/>
      <c r="AA6" s="81" t="s">
        <v>40</v>
      </c>
      <c r="AB6" s="81" t="s">
        <v>39</v>
      </c>
    </row>
    <row r="7" customFormat="false" ht="24" hidden="false" customHeight="false" outlineLevel="0" collapsed="false">
      <c r="A7" s="1"/>
      <c r="B7" s="1"/>
      <c r="C7" s="1"/>
      <c r="D7" s="82" t="s">
        <v>41</v>
      </c>
      <c r="E7" s="82"/>
      <c r="F7" s="82" t="s">
        <v>42</v>
      </c>
      <c r="G7" s="82"/>
      <c r="H7" s="82" t="s">
        <v>43</v>
      </c>
      <c r="I7" s="82"/>
      <c r="J7" s="83" t="s">
        <v>44</v>
      </c>
      <c r="K7" s="83"/>
      <c r="L7" s="83" t="s">
        <v>45</v>
      </c>
      <c r="M7" s="83"/>
      <c r="N7" s="83" t="s">
        <v>44</v>
      </c>
      <c r="O7" s="83"/>
      <c r="P7" s="83" t="s">
        <v>45</v>
      </c>
      <c r="Q7" s="83"/>
      <c r="R7" s="84" t="s">
        <v>46</v>
      </c>
      <c r="S7" s="84"/>
      <c r="T7" s="84"/>
      <c r="U7" s="84"/>
      <c r="V7" s="84"/>
      <c r="W7" s="84"/>
      <c r="X7" s="85"/>
      <c r="Y7" s="86"/>
      <c r="AA7" s="63" t="n">
        <v>0</v>
      </c>
      <c r="AB7" s="64" t="n">
        <v>0</v>
      </c>
      <c r="BC7" s="0" t="n">
        <v>10</v>
      </c>
    </row>
    <row r="8" customFormat="false" ht="24" hidden="false" customHeight="false" outlineLevel="0" collapsed="false">
      <c r="A8" s="1"/>
      <c r="B8" s="34" t="s">
        <v>47</v>
      </c>
      <c r="C8" s="34"/>
      <c r="D8" s="87" t="s">
        <v>19</v>
      </c>
      <c r="E8" s="88" t="s">
        <v>20</v>
      </c>
      <c r="F8" s="89" t="s">
        <v>20</v>
      </c>
      <c r="G8" s="90" t="s">
        <v>19</v>
      </c>
      <c r="H8" s="89" t="s">
        <v>20</v>
      </c>
      <c r="I8" s="90" t="s">
        <v>19</v>
      </c>
      <c r="J8" s="87" t="s">
        <v>19</v>
      </c>
      <c r="K8" s="88" t="s">
        <v>20</v>
      </c>
      <c r="L8" s="87" t="s">
        <v>19</v>
      </c>
      <c r="M8" s="88" t="s">
        <v>20</v>
      </c>
      <c r="N8" s="87" t="s">
        <v>19</v>
      </c>
      <c r="O8" s="88" t="s">
        <v>20</v>
      </c>
      <c r="P8" s="87" t="s">
        <v>19</v>
      </c>
      <c r="Q8" s="88" t="s">
        <v>20</v>
      </c>
      <c r="R8" s="91" t="n">
        <v>1</v>
      </c>
      <c r="S8" s="91" t="n">
        <v>2</v>
      </c>
      <c r="T8" s="91" t="n">
        <v>3</v>
      </c>
      <c r="U8" s="91" t="n">
        <v>4</v>
      </c>
      <c r="V8" s="91" t="n">
        <v>5</v>
      </c>
      <c r="W8" s="91" t="n">
        <v>6</v>
      </c>
      <c r="X8" s="35" t="s">
        <v>48</v>
      </c>
      <c r="Y8" s="35"/>
      <c r="AA8" s="63" t="n">
        <v>10</v>
      </c>
      <c r="AB8" s="64" t="n">
        <v>0</v>
      </c>
      <c r="BC8" s="0" t="n">
        <v>20</v>
      </c>
    </row>
    <row r="9" customFormat="false" ht="13.5" hidden="false" customHeight="false" outlineLevel="0" collapsed="false">
      <c r="A9" s="92" t="s">
        <v>49</v>
      </c>
      <c r="B9" s="38" t="s">
        <v>19</v>
      </c>
      <c r="C9" s="34" t="s">
        <v>20</v>
      </c>
      <c r="D9" s="93" t="s">
        <v>8</v>
      </c>
      <c r="E9" s="94" t="s">
        <v>10</v>
      </c>
      <c r="F9" s="95" t="s">
        <v>8</v>
      </c>
      <c r="G9" s="96" t="s">
        <v>10</v>
      </c>
      <c r="H9" s="95" t="s">
        <v>8</v>
      </c>
      <c r="I9" s="96" t="s">
        <v>10</v>
      </c>
      <c r="J9" s="97"/>
      <c r="K9" s="98"/>
      <c r="L9" s="97"/>
      <c r="M9" s="98"/>
      <c r="N9" s="99"/>
      <c r="O9" s="100"/>
      <c r="P9" s="99"/>
      <c r="Q9" s="100"/>
      <c r="R9" s="101"/>
      <c r="S9" s="101"/>
      <c r="T9" s="101"/>
      <c r="U9" s="101"/>
      <c r="V9" s="101"/>
      <c r="W9" s="101"/>
      <c r="X9" s="102" t="s">
        <v>50</v>
      </c>
      <c r="Y9" s="103" t="s">
        <v>39</v>
      </c>
      <c r="AA9" s="63" t="n">
        <v>20</v>
      </c>
      <c r="AB9" s="64" t="n">
        <v>1</v>
      </c>
      <c r="BC9" s="0" t="n">
        <v>30</v>
      </c>
    </row>
    <row r="10" customFormat="false" ht="20.1" hidden="false" customHeight="true" outlineLevel="0" collapsed="false">
      <c r="A10" s="104" t="n">
        <v>1</v>
      </c>
      <c r="B10" s="105" t="s">
        <v>22</v>
      </c>
      <c r="C10" s="106" t="s">
        <v>23</v>
      </c>
      <c r="D10" s="107"/>
      <c r="E10" s="108"/>
      <c r="F10" s="109"/>
      <c r="G10" s="110"/>
      <c r="H10" s="109"/>
      <c r="I10" s="110"/>
      <c r="J10" s="111" t="n">
        <f aca="false">IF($D10+$G10&lt;$E10+$F10,"",IF($D10+$G10=$E10+$F10,0,SUM(D10+G10-E10-F10)))</f>
        <v>0</v>
      </c>
      <c r="K10" s="112" t="n">
        <f aca="false">IF($D10+$G10&gt;$E10+$F10,"",IF($D10+$G10=$E10+$F10,0,SUM(E10+F10-D10-G10)))</f>
        <v>0</v>
      </c>
      <c r="L10" s="111" t="n">
        <f aca="false">IF($D10+$I10&lt;$E10+$H10,"",IF($D10+$I10=$E10+$H10,0,SUM(D10+I10-E10-H10)))</f>
        <v>0</v>
      </c>
      <c r="M10" s="112" t="n">
        <f aca="false">IF($D10+$I10&gt;$E10+$H10,"",IF($D10+$I10=$E10+$H10,0,SUM(E10+H10-D10-I10)))</f>
        <v>0</v>
      </c>
      <c r="N10" s="111" t="n">
        <f aca="false">IF(J10="",0,INDEX($AB$7:$AB$505,J10/10+1))</f>
        <v>0</v>
      </c>
      <c r="O10" s="112" t="n">
        <f aca="false">IF(K10="",0,INDEX($AB$7:$AB$505,K10/10+1))</f>
        <v>0</v>
      </c>
      <c r="P10" s="111" t="n">
        <f aca="false">IF(L10="",0,INDEX($AB$7:$AB$505,L10/10+1))</f>
        <v>0</v>
      </c>
      <c r="Q10" s="112" t="n">
        <f aca="false">IF(M10="",0,INDEX($AB$7:$AB$505,M10/10+1))</f>
        <v>0</v>
      </c>
      <c r="R10" s="113" t="n">
        <f aca="false">$N10+$P10</f>
        <v>0</v>
      </c>
      <c r="S10" s="114" t="n">
        <f aca="false">$O10+$Q10</f>
        <v>0</v>
      </c>
      <c r="T10" s="113" t="n">
        <f aca="false">$N10+$P10</f>
        <v>0</v>
      </c>
      <c r="U10" s="114" t="n">
        <f aca="false">$O10+$Q10</f>
        <v>0</v>
      </c>
      <c r="V10" s="113" t="n">
        <f aca="false">$N10+$P10</f>
        <v>0</v>
      </c>
      <c r="W10" s="114" t="n">
        <f aca="false">$O10+$Q10</f>
        <v>0</v>
      </c>
      <c r="X10" s="85" t="n">
        <v>10</v>
      </c>
      <c r="Y10" s="86" t="n">
        <v>0</v>
      </c>
      <c r="AA10" s="63" t="n">
        <v>30</v>
      </c>
      <c r="AB10" s="64" t="n">
        <v>1</v>
      </c>
    </row>
    <row r="11" customFormat="false" ht="20.1" hidden="false" customHeight="true" outlineLevel="0" collapsed="false">
      <c r="A11" s="104" t="n">
        <v>2</v>
      </c>
      <c r="B11" s="105"/>
      <c r="C11" s="106"/>
      <c r="D11" s="107"/>
      <c r="E11" s="108"/>
      <c r="F11" s="109"/>
      <c r="G11" s="110"/>
      <c r="H11" s="109"/>
      <c r="I11" s="110"/>
      <c r="J11" s="111" t="n">
        <f aca="false">IF($D11+$G11&lt;$E11+$F11,"",IF($D11+$G11=$E11+$F11,0,SUM(D11+G11-E11-F11)))</f>
        <v>0</v>
      </c>
      <c r="K11" s="112" t="n">
        <f aca="false">IF($D11+$G11&gt;$E11+$F11,"",IF($D11+$G11=$E11+$F11,0,SUM(E11+F11-D11-G11)))</f>
        <v>0</v>
      </c>
      <c r="L11" s="111" t="n">
        <f aca="false">IF($D11+$I11&lt;$E11+$H11,"",IF($D11+$I11=$E11+$H11,0,SUM(D11+I11-E11-H11)))</f>
        <v>0</v>
      </c>
      <c r="M11" s="112" t="n">
        <f aca="false">IF($D11+$I11&gt;$E11+$H11,"",IF($D11+$I11=$E11+$H11,0,SUM(E11+H11-D11-I11)))</f>
        <v>0</v>
      </c>
      <c r="N11" s="111" t="n">
        <f aca="false">IF(J11="",0,INDEX($AB$7:$AB$505,J11/10+1))</f>
        <v>0</v>
      </c>
      <c r="O11" s="112" t="n">
        <f aca="false">IF(K11="",0,INDEX($AB$7:$AB$505,K11/10+1))</f>
        <v>0</v>
      </c>
      <c r="P11" s="111" t="n">
        <f aca="false">IF(L11="",0,INDEX($AB$7:$AB$505,L11/10+1))</f>
        <v>0</v>
      </c>
      <c r="Q11" s="112" t="n">
        <f aca="false">IF(M11="",0,INDEX($AB$7:$AB$505,M11/10+1))</f>
        <v>0</v>
      </c>
      <c r="R11" s="113" t="n">
        <f aca="false">$N11+$P11</f>
        <v>0</v>
      </c>
      <c r="S11" s="114" t="n">
        <f aca="false">$O11+$Q11</f>
        <v>0</v>
      </c>
      <c r="T11" s="113" t="n">
        <f aca="false">$N11+$P11</f>
        <v>0</v>
      </c>
      <c r="U11" s="114" t="n">
        <f aca="false">$O11+$Q11</f>
        <v>0</v>
      </c>
      <c r="V11" s="113" t="n">
        <f aca="false">$N11+$P11</f>
        <v>0</v>
      </c>
      <c r="W11" s="114" t="n">
        <f aca="false">$O11+$Q11</f>
        <v>0</v>
      </c>
      <c r="X11" s="85" t="n">
        <v>40</v>
      </c>
      <c r="Y11" s="86" t="n">
        <v>1</v>
      </c>
      <c r="AA11" s="63" t="n">
        <v>40</v>
      </c>
      <c r="AB11" s="64" t="n">
        <v>1</v>
      </c>
    </row>
    <row r="12" customFormat="false" ht="20.1" hidden="false" customHeight="true" outlineLevel="0" collapsed="false">
      <c r="A12" s="104" t="n">
        <v>3</v>
      </c>
      <c r="B12" s="105"/>
      <c r="C12" s="106"/>
      <c r="D12" s="107"/>
      <c r="E12" s="108"/>
      <c r="F12" s="109"/>
      <c r="G12" s="110"/>
      <c r="H12" s="109"/>
      <c r="I12" s="110"/>
      <c r="J12" s="111" t="n">
        <f aca="false">IF($D12+$G12&lt;$E12+$F12,"",IF($D12+$G12=$E12+$F12,0,SUM(D12+G12-E12-F12)))</f>
        <v>0</v>
      </c>
      <c r="K12" s="112" t="n">
        <f aca="false">IF($D12+$G12&gt;$E12+$F12,"",IF($D12+$G12=$E12+$F12,0,SUM(E12+F12-D12-G12)))</f>
        <v>0</v>
      </c>
      <c r="L12" s="111" t="n">
        <f aca="false">IF($D12+$I12&lt;$E12+$H12,"",IF($D12+$I12=$E12+$H12,0,SUM(D12+I12-E12-H12)))</f>
        <v>0</v>
      </c>
      <c r="M12" s="112" t="n">
        <f aca="false">IF($D12+$I12&gt;$E12+$H12,"",IF($D12+$I12=$E12+$H12,0,SUM(E12+H12-D12-I12)))</f>
        <v>0</v>
      </c>
      <c r="N12" s="111" t="n">
        <f aca="false">IF(J12="",0,INDEX($AB$7:$AB$505,J12/10+1))</f>
        <v>0</v>
      </c>
      <c r="O12" s="112" t="n">
        <f aca="false">IF(K12="",0,INDEX($AB$7:$AB$505,K12/10+1))</f>
        <v>0</v>
      </c>
      <c r="P12" s="111" t="n">
        <f aca="false">IF(L12="",0,INDEX($AB$7:$AB$505,L12/10+1))</f>
        <v>0</v>
      </c>
      <c r="Q12" s="112" t="n">
        <f aca="false">IF(M12="",0,INDEX($AB$7:$AB$505,M12/10+1))</f>
        <v>0</v>
      </c>
      <c r="R12" s="113" t="n">
        <f aca="false">$N12+$P12</f>
        <v>0</v>
      </c>
      <c r="S12" s="114" t="n">
        <f aca="false">$O12+$Q12</f>
        <v>0</v>
      </c>
      <c r="T12" s="113" t="n">
        <f aca="false">$N12+$P12</f>
        <v>0</v>
      </c>
      <c r="U12" s="114" t="n">
        <f aca="false">$O12+$Q12</f>
        <v>0</v>
      </c>
      <c r="V12" s="113" t="n">
        <f aca="false">$N12+$P12</f>
        <v>0</v>
      </c>
      <c r="W12" s="114" t="n">
        <f aca="false">$O12+$Q12</f>
        <v>0</v>
      </c>
      <c r="X12" s="85" t="n">
        <v>80</v>
      </c>
      <c r="Y12" s="86" t="n">
        <v>2</v>
      </c>
      <c r="AA12" s="63" t="n">
        <v>50</v>
      </c>
      <c r="AB12" s="64" t="n">
        <v>2</v>
      </c>
    </row>
    <row r="13" customFormat="false" ht="20.1" hidden="false" customHeight="true" outlineLevel="0" collapsed="false">
      <c r="A13" s="104" t="n">
        <v>4</v>
      </c>
      <c r="B13" s="105"/>
      <c r="C13" s="106"/>
      <c r="D13" s="115"/>
      <c r="E13" s="116"/>
      <c r="F13" s="117"/>
      <c r="G13" s="118"/>
      <c r="H13" s="117"/>
      <c r="I13" s="118"/>
      <c r="J13" s="111" t="n">
        <f aca="false">IF($D13+$G13&lt;$E13+$F13,"",IF($D13+$G13=$E13+$F13,0,SUM(D13+G13-E13-F13)))</f>
        <v>0</v>
      </c>
      <c r="K13" s="112" t="n">
        <f aca="false">IF($D13+$G13&gt;$E13+$F13,"",IF($D13+$G13=$E13+$F13,0,SUM(E13+F13-D13-G13)))</f>
        <v>0</v>
      </c>
      <c r="L13" s="111" t="n">
        <f aca="false">IF($D13+$I13&lt;$E13+$H13,"",IF($D13+$I13=$E13+$H13,0,SUM(D13+I13-E13-H13)))</f>
        <v>0</v>
      </c>
      <c r="M13" s="112" t="n">
        <f aca="false">IF($D13+$I13&gt;$E13+$H13,"",IF($D13+$I13=$E13+$H13,0,SUM(E13+H13-D13-I13)))</f>
        <v>0</v>
      </c>
      <c r="N13" s="111" t="n">
        <f aca="false">IF(J13="",0,INDEX($AB$7:$AB$505,J13/10+1))</f>
        <v>0</v>
      </c>
      <c r="O13" s="112" t="n">
        <f aca="false">IF(K13="",0,INDEX($AB$7:$AB$505,K13/10+1))</f>
        <v>0</v>
      </c>
      <c r="P13" s="111" t="n">
        <f aca="false">IF(L13="",0,INDEX($AB$7:$AB$505,L13/10+1))</f>
        <v>0</v>
      </c>
      <c r="Q13" s="112" t="n">
        <f aca="false">IF(M13="",0,INDEX($AB$7:$AB$505,M13/10+1))</f>
        <v>0</v>
      </c>
      <c r="R13" s="113" t="n">
        <f aca="false">$N13+$P13</f>
        <v>0</v>
      </c>
      <c r="S13" s="114" t="n">
        <f aca="false">$O13+$Q13</f>
        <v>0</v>
      </c>
      <c r="T13" s="113" t="n">
        <f aca="false">$N13+$P13</f>
        <v>0</v>
      </c>
      <c r="U13" s="114" t="n">
        <f aca="false">$O13+$Q13</f>
        <v>0</v>
      </c>
      <c r="V13" s="113" t="n">
        <f aca="false">$N13+$P13</f>
        <v>0</v>
      </c>
      <c r="W13" s="114" t="n">
        <f aca="false">$O13+$Q13</f>
        <v>0</v>
      </c>
      <c r="X13" s="85" t="n">
        <v>120</v>
      </c>
      <c r="Y13" s="86" t="n">
        <v>3</v>
      </c>
      <c r="AA13" s="63" t="n">
        <v>60</v>
      </c>
      <c r="AB13" s="64" t="n">
        <v>2</v>
      </c>
    </row>
    <row r="14" customFormat="false" ht="20.1" hidden="false" customHeight="true" outlineLevel="0" collapsed="false">
      <c r="A14" s="104" t="n">
        <v>5</v>
      </c>
      <c r="B14" s="105" t="s">
        <v>24</v>
      </c>
      <c r="C14" s="106" t="s">
        <v>25</v>
      </c>
      <c r="D14" s="107"/>
      <c r="E14" s="108"/>
      <c r="F14" s="109"/>
      <c r="G14" s="110"/>
      <c r="H14" s="109"/>
      <c r="I14" s="110"/>
      <c r="J14" s="111" t="n">
        <f aca="false">IF($D14+$G14&lt;$E14+$F14,"",IF($D14+$G14=$E14+$F14,0,SUM(D14+G14-E14-F14)))</f>
        <v>0</v>
      </c>
      <c r="K14" s="112" t="n">
        <f aca="false">IF($D14+$G14&gt;$E14+$F14,"",IF($D14+$G14=$E14+$F14,0,SUM(E14+F14-D14-G14)))</f>
        <v>0</v>
      </c>
      <c r="L14" s="111" t="n">
        <f aca="false">IF($D14+$I14&lt;$E14+$H14,"",IF($D14+$I14=$E14+$H14,0,SUM(D14+I14-E14-H14)))</f>
        <v>0</v>
      </c>
      <c r="M14" s="112" t="n">
        <f aca="false">IF($D14+$I14&gt;$E14+$H14,"",IF($D14+$I14=$E14+$H14,0,SUM(E14+H14-D14-I14)))</f>
        <v>0</v>
      </c>
      <c r="N14" s="111" t="n">
        <f aca="false">IF(J14="",0,INDEX($AB$7:$AB$505,J14/10+1))</f>
        <v>0</v>
      </c>
      <c r="O14" s="112" t="n">
        <f aca="false">IF(K14="",0,INDEX($AB$7:$AB$505,K14/10+1))</f>
        <v>0</v>
      </c>
      <c r="P14" s="111" t="n">
        <f aca="false">IF(L14="",0,INDEX($AB$7:$AB$505,L14/10+1))</f>
        <v>0</v>
      </c>
      <c r="Q14" s="112" t="n">
        <f aca="false">IF(M14="",0,INDEX($AB$7:$AB$505,M14/10+1))</f>
        <v>0</v>
      </c>
      <c r="R14" s="113" t="n">
        <f aca="false">$N14+$P14</f>
        <v>0</v>
      </c>
      <c r="S14" s="114" t="n">
        <f aca="false">$O14+$Q14</f>
        <v>0</v>
      </c>
      <c r="T14" s="114" t="n">
        <f aca="false">$O14+$Q14</f>
        <v>0</v>
      </c>
      <c r="U14" s="113" t="n">
        <f aca="false">$N14+$P14</f>
        <v>0</v>
      </c>
      <c r="V14" s="114" t="n">
        <f aca="false">$O14+$Q14</f>
        <v>0</v>
      </c>
      <c r="W14" s="113" t="n">
        <f aca="false">$N14+$P14</f>
        <v>0</v>
      </c>
      <c r="X14" s="85" t="n">
        <v>160</v>
      </c>
      <c r="Y14" s="86" t="n">
        <v>4</v>
      </c>
      <c r="AA14" s="63" t="n">
        <v>70</v>
      </c>
      <c r="AB14" s="64" t="n">
        <v>2</v>
      </c>
    </row>
    <row r="15" customFormat="false" ht="20.1" hidden="false" customHeight="true" outlineLevel="0" collapsed="false">
      <c r="A15" s="104" t="n">
        <v>6</v>
      </c>
      <c r="B15" s="105"/>
      <c r="C15" s="106"/>
      <c r="D15" s="107"/>
      <c r="E15" s="108"/>
      <c r="F15" s="109"/>
      <c r="G15" s="110"/>
      <c r="H15" s="109"/>
      <c r="I15" s="110"/>
      <c r="J15" s="111" t="n">
        <f aca="false">IF($D15+$G15&lt;$E15+$F15,"",IF($D15+$G15=$E15+$F15,0,SUM(D15+G15-E15-F15)))</f>
        <v>0</v>
      </c>
      <c r="K15" s="112" t="n">
        <f aca="false">IF($D15+$G15&gt;$E15+$F15,"",IF($D15+$G15=$E15+$F15,0,SUM(E15+F15-D15-G15)))</f>
        <v>0</v>
      </c>
      <c r="L15" s="111" t="n">
        <f aca="false">IF($D15+$I15&lt;$E15+$H15,"",IF($D15+$I15=$E15+$H15,0,SUM(D15+I15-E15-H15)))</f>
        <v>0</v>
      </c>
      <c r="M15" s="112" t="n">
        <f aca="false">IF($D15+$I15&gt;$E15+$H15,"",IF($D15+$I15=$E15+$H15,0,SUM(E15+H15-D15-I15)))</f>
        <v>0</v>
      </c>
      <c r="N15" s="111" t="n">
        <f aca="false">IF(J15="",0,INDEX($AB$7:$AB$505,J15/10+1))</f>
        <v>0</v>
      </c>
      <c r="O15" s="112" t="n">
        <f aca="false">IF(K15="",0,INDEX($AB$7:$AB$505,K15/10+1))</f>
        <v>0</v>
      </c>
      <c r="P15" s="111" t="n">
        <f aca="false">IF(L15="",0,INDEX($AB$7:$AB$505,L15/10+1))</f>
        <v>0</v>
      </c>
      <c r="Q15" s="112" t="n">
        <f aca="false">IF(M15="",0,INDEX($AB$7:$AB$505,M15/10+1))</f>
        <v>0</v>
      </c>
      <c r="R15" s="113" t="n">
        <f aca="false">$N15+$P15</f>
        <v>0</v>
      </c>
      <c r="S15" s="114" t="n">
        <f aca="false">$O15+$Q15</f>
        <v>0</v>
      </c>
      <c r="T15" s="114" t="n">
        <f aca="false">$O15+$Q15</f>
        <v>0</v>
      </c>
      <c r="U15" s="113" t="n">
        <f aca="false">$N15+$P15</f>
        <v>0</v>
      </c>
      <c r="V15" s="114" t="n">
        <f aca="false">$O15+$Q15</f>
        <v>0</v>
      </c>
      <c r="W15" s="113" t="n">
        <f aca="false">$N15+$P15</f>
        <v>0</v>
      </c>
      <c r="X15" s="85" t="n">
        <v>210</v>
      </c>
      <c r="Y15" s="86" t="n">
        <v>5</v>
      </c>
      <c r="AA15" s="63" t="n">
        <v>80</v>
      </c>
      <c r="AB15" s="64" t="n">
        <v>2</v>
      </c>
    </row>
    <row r="16" customFormat="false" ht="20.1" hidden="false" customHeight="true" outlineLevel="0" collapsed="false">
      <c r="A16" s="104" t="n">
        <v>7</v>
      </c>
      <c r="B16" s="105"/>
      <c r="C16" s="106"/>
      <c r="D16" s="107"/>
      <c r="E16" s="108"/>
      <c r="F16" s="109"/>
      <c r="G16" s="110"/>
      <c r="H16" s="109"/>
      <c r="I16" s="110"/>
      <c r="J16" s="111" t="n">
        <f aca="false">IF($D16+$G16&lt;$E16+$F16,"",IF($D16+$G16=$E16+$F16,0,SUM(D16+G16-E16-F16)))</f>
        <v>0</v>
      </c>
      <c r="K16" s="112" t="n">
        <f aca="false">IF($D16+$G16&gt;$E16+$F16,"",IF($D16+$G16=$E16+$F16,0,SUM(E16+F16-D16-G16)))</f>
        <v>0</v>
      </c>
      <c r="L16" s="111" t="n">
        <f aca="false">IF($D16+$I16&lt;$E16+$H16,"",IF($D16+$I16=$E16+$H16,0,SUM(D16+I16-E16-H16)))</f>
        <v>0</v>
      </c>
      <c r="M16" s="112" t="n">
        <f aca="false">IF($D16+$I16&gt;$E16+$H16,"",IF($D16+$I16=$E16+$H16,0,SUM(E16+H16-D16-I16)))</f>
        <v>0</v>
      </c>
      <c r="N16" s="111" t="n">
        <f aca="false">IF(J16="",0,INDEX($AB$7:$AB$505,J16/10+1))</f>
        <v>0</v>
      </c>
      <c r="O16" s="112" t="n">
        <f aca="false">IF(K16="",0,INDEX($AB$7:$AB$505,K16/10+1))</f>
        <v>0</v>
      </c>
      <c r="P16" s="111" t="n">
        <f aca="false">IF(L16="",0,INDEX($AB$7:$AB$505,L16/10+1))</f>
        <v>0</v>
      </c>
      <c r="Q16" s="112" t="n">
        <f aca="false">IF(M16="",0,INDEX($AB$7:$AB$505,M16/10+1))</f>
        <v>0</v>
      </c>
      <c r="R16" s="113" t="n">
        <f aca="false">$N16+$P16</f>
        <v>0</v>
      </c>
      <c r="S16" s="114" t="n">
        <f aca="false">$O16+$Q16</f>
        <v>0</v>
      </c>
      <c r="T16" s="114" t="n">
        <f aca="false">$O16+$Q16</f>
        <v>0</v>
      </c>
      <c r="U16" s="113" t="n">
        <f aca="false">$N16+$P16</f>
        <v>0</v>
      </c>
      <c r="V16" s="114" t="n">
        <f aca="false">$O16+$Q16</f>
        <v>0</v>
      </c>
      <c r="W16" s="113" t="n">
        <f aca="false">$N16+$P16</f>
        <v>0</v>
      </c>
      <c r="X16" s="85" t="n">
        <v>260</v>
      </c>
      <c r="Y16" s="86" t="n">
        <v>6</v>
      </c>
      <c r="AA16" s="63" t="n">
        <v>90</v>
      </c>
      <c r="AB16" s="64" t="n">
        <v>3</v>
      </c>
    </row>
    <row r="17" customFormat="false" ht="20.1" hidden="false" customHeight="true" outlineLevel="0" collapsed="false">
      <c r="A17" s="104" t="n">
        <v>8</v>
      </c>
      <c r="B17" s="105"/>
      <c r="C17" s="106"/>
      <c r="D17" s="107"/>
      <c r="E17" s="108"/>
      <c r="F17" s="109"/>
      <c r="G17" s="110"/>
      <c r="H17" s="109"/>
      <c r="I17" s="110"/>
      <c r="J17" s="111" t="n">
        <f aca="false">IF($D17+$G17&lt;$E17+$F17,"",IF($D17+$G17=$E17+$F17,0,SUM(D17+G17-E17-F17)))</f>
        <v>0</v>
      </c>
      <c r="K17" s="112" t="n">
        <f aca="false">IF($D17+$G17&gt;$E17+$F17,"",IF($D17+$G17=$E17+$F17,0,SUM(E17+F17-D17-G17)))</f>
        <v>0</v>
      </c>
      <c r="L17" s="111" t="n">
        <f aca="false">IF($D17+$I17&lt;$E17+$H17,"",IF($D17+$I17=$E17+$H17,0,SUM(D17+I17-E17-H17)))</f>
        <v>0</v>
      </c>
      <c r="M17" s="112" t="n">
        <f aca="false">IF($D17+$I17&gt;$E17+$H17,"",IF($D17+$I17=$E17+$H17,0,SUM(E17+H17-D17-I17)))</f>
        <v>0</v>
      </c>
      <c r="N17" s="111" t="n">
        <f aca="false">IF(J17="",0,INDEX($AB$7:$AB$505,J17/10+1))</f>
        <v>0</v>
      </c>
      <c r="O17" s="112" t="n">
        <f aca="false">IF(K17="",0,INDEX($AB$7:$AB$505,K17/10+1))</f>
        <v>0</v>
      </c>
      <c r="P17" s="111" t="n">
        <f aca="false">IF(L17="",0,INDEX($AB$7:$AB$505,L17/10+1))</f>
        <v>0</v>
      </c>
      <c r="Q17" s="112" t="n">
        <f aca="false">IF(M17="",0,INDEX($AB$7:$AB$505,M17/10+1))</f>
        <v>0</v>
      </c>
      <c r="R17" s="113" t="n">
        <f aca="false">$N17+$P17</f>
        <v>0</v>
      </c>
      <c r="S17" s="114" t="n">
        <f aca="false">$O17+$Q17</f>
        <v>0</v>
      </c>
      <c r="T17" s="114" t="n">
        <f aca="false">$O17+$Q17</f>
        <v>0</v>
      </c>
      <c r="U17" s="113" t="n">
        <f aca="false">$N17+$P17</f>
        <v>0</v>
      </c>
      <c r="V17" s="114" t="n">
        <f aca="false">$O17+$Q17</f>
        <v>0</v>
      </c>
      <c r="W17" s="113" t="n">
        <f aca="false">$N17+$P17</f>
        <v>0</v>
      </c>
      <c r="X17" s="85" t="n">
        <v>310</v>
      </c>
      <c r="Y17" s="86" t="n">
        <v>7</v>
      </c>
      <c r="AA17" s="63" t="n">
        <v>100</v>
      </c>
      <c r="AB17" s="64" t="n">
        <v>3</v>
      </c>
    </row>
    <row r="18" customFormat="false" ht="20.1" hidden="false" customHeight="true" outlineLevel="0" collapsed="false">
      <c r="A18" s="104" t="n">
        <v>9</v>
      </c>
      <c r="B18" s="105" t="s">
        <v>26</v>
      </c>
      <c r="C18" s="106" t="s">
        <v>27</v>
      </c>
      <c r="D18" s="107"/>
      <c r="E18" s="108"/>
      <c r="F18" s="109"/>
      <c r="G18" s="110"/>
      <c r="H18" s="109"/>
      <c r="I18" s="110"/>
      <c r="J18" s="111" t="n">
        <f aca="false">IF($D18+$G18&lt;$E18+$F18,"",IF($D18+$G18=$E18+$F18,0,SUM(D18+G18-E18-F18)))</f>
        <v>0</v>
      </c>
      <c r="K18" s="112" t="n">
        <f aca="false">IF($D18+$G18&gt;$E18+$F18,"",IF($D18+$G18=$E18+$F18,0,SUM(E18+F18-D18-G18)))</f>
        <v>0</v>
      </c>
      <c r="L18" s="111" t="n">
        <f aca="false">IF($D18+$I18&lt;$E18+$H18,"",IF($D18+$I18=$E18+$H18,0,SUM(D18+I18-E18-H18)))</f>
        <v>0</v>
      </c>
      <c r="M18" s="112" t="n">
        <f aca="false">IF($D18+$I18&gt;$E18+$H18,"",IF($D18+$I18=$E18+$H18,0,SUM(E18+H18-D18-I18)))</f>
        <v>0</v>
      </c>
      <c r="N18" s="111" t="n">
        <f aca="false">IF(J18="",0,INDEX($AB$7:$AB$505,J18/10+1))</f>
        <v>0</v>
      </c>
      <c r="O18" s="112" t="n">
        <f aca="false">IF(K18="",0,INDEX($AB$7:$AB$505,K18/10+1))</f>
        <v>0</v>
      </c>
      <c r="P18" s="111" t="n">
        <f aca="false">IF(L18="",0,INDEX($AB$7:$AB$505,L18/10+1))</f>
        <v>0</v>
      </c>
      <c r="Q18" s="112" t="n">
        <f aca="false">IF(M18="",0,INDEX($AB$7:$AB$505,M18/10+1))</f>
        <v>0</v>
      </c>
      <c r="R18" s="113" t="n">
        <f aca="false">$N18+$P18</f>
        <v>0</v>
      </c>
      <c r="S18" s="113" t="n">
        <f aca="false">$N18+$P18</f>
        <v>0</v>
      </c>
      <c r="T18" s="114" t="n">
        <f aca="false">$O18+$Q18</f>
        <v>0</v>
      </c>
      <c r="U18" s="114" t="n">
        <f aca="false">$O18+$Q18</f>
        <v>0</v>
      </c>
      <c r="V18" s="113" t="n">
        <f aca="false">$N18+$P18</f>
        <v>0</v>
      </c>
      <c r="W18" s="114" t="n">
        <f aca="false">$O18+$Q18</f>
        <v>0</v>
      </c>
      <c r="X18" s="85" t="n">
        <v>360</v>
      </c>
      <c r="Y18" s="86" t="n">
        <v>8</v>
      </c>
      <c r="AA18" s="63" t="n">
        <v>110</v>
      </c>
      <c r="AB18" s="64" t="n">
        <v>3</v>
      </c>
    </row>
    <row r="19" customFormat="false" ht="20.1" hidden="false" customHeight="true" outlineLevel="0" collapsed="false">
      <c r="A19" s="104" t="n">
        <v>10</v>
      </c>
      <c r="B19" s="105"/>
      <c r="C19" s="106"/>
      <c r="D19" s="107"/>
      <c r="E19" s="108"/>
      <c r="F19" s="109"/>
      <c r="G19" s="110"/>
      <c r="H19" s="109"/>
      <c r="I19" s="110"/>
      <c r="J19" s="111" t="n">
        <f aca="false">IF($D19+$G19&lt;$E19+$F19,"",IF($D19+$G19=$E19+$F19,0,SUM(D19+G19-E19-F19)))</f>
        <v>0</v>
      </c>
      <c r="K19" s="112" t="n">
        <f aca="false">IF($D19+$G19&gt;$E19+$F19,"",IF($D19+$G19=$E19+$F19,0,SUM(E19+F19-D19-G19)))</f>
        <v>0</v>
      </c>
      <c r="L19" s="111" t="n">
        <f aca="false">IF($D19+$I19&lt;$E19+$H19,"",IF($D19+$I19=$E19+$H19,0,SUM(D19+I19-E19-H19)))</f>
        <v>0</v>
      </c>
      <c r="M19" s="112" t="n">
        <f aca="false">IF($D19+$I19&gt;$E19+$H19,"",IF($D19+$I19=$E19+$H19,0,SUM(E19+H19-D19-I19)))</f>
        <v>0</v>
      </c>
      <c r="N19" s="111" t="n">
        <f aca="false">IF(J19="",0,INDEX($AB$7:$AB$505,J19/10+1))</f>
        <v>0</v>
      </c>
      <c r="O19" s="112" t="n">
        <f aca="false">IF(K19="",0,INDEX($AB$7:$AB$505,K19/10+1))</f>
        <v>0</v>
      </c>
      <c r="P19" s="111" t="n">
        <f aca="false">IF(L19="",0,INDEX($AB$7:$AB$505,L19/10+1))</f>
        <v>0</v>
      </c>
      <c r="Q19" s="112" t="n">
        <f aca="false">IF(M19="",0,INDEX($AB$7:$AB$505,M19/10+1))</f>
        <v>0</v>
      </c>
      <c r="R19" s="113" t="n">
        <f aca="false">$N19+$P19</f>
        <v>0</v>
      </c>
      <c r="S19" s="113" t="n">
        <f aca="false">$N19+$P19</f>
        <v>0</v>
      </c>
      <c r="T19" s="114" t="n">
        <f aca="false">$O19+$Q19</f>
        <v>0</v>
      </c>
      <c r="U19" s="114" t="n">
        <f aca="false">$O19+$Q19</f>
        <v>0</v>
      </c>
      <c r="V19" s="113" t="n">
        <f aca="false">$N19+$P19</f>
        <v>0</v>
      </c>
      <c r="W19" s="114" t="n">
        <f aca="false">$O19+$Q19</f>
        <v>0</v>
      </c>
      <c r="X19" s="85" t="n">
        <v>420</v>
      </c>
      <c r="Y19" s="86" t="n">
        <v>9</v>
      </c>
      <c r="AA19" s="63" t="n">
        <v>120</v>
      </c>
      <c r="AB19" s="64" t="n">
        <v>3</v>
      </c>
    </row>
    <row r="20" customFormat="false" ht="20.1" hidden="false" customHeight="true" outlineLevel="0" collapsed="false">
      <c r="A20" s="104" t="n">
        <v>11</v>
      </c>
      <c r="B20" s="105"/>
      <c r="C20" s="106"/>
      <c r="D20" s="107"/>
      <c r="E20" s="108"/>
      <c r="F20" s="109"/>
      <c r="G20" s="110"/>
      <c r="H20" s="109"/>
      <c r="I20" s="110"/>
      <c r="J20" s="111" t="n">
        <f aca="false">IF($D20+$G20&lt;$E20+$F20,"",IF($D20+$G20=$E20+$F20,0,SUM(D20+G20-E20-F20)))</f>
        <v>0</v>
      </c>
      <c r="K20" s="112" t="n">
        <f aca="false">IF($D20+$G20&gt;$E20+$F20,"",IF($D20+$G20=$E20+$F20,0,SUM(E20+F20-D20-G20)))</f>
        <v>0</v>
      </c>
      <c r="L20" s="111" t="n">
        <f aca="false">IF($D20+$I20&lt;$E20+$H20,"",IF($D20+$I20=$E20+$H20,0,SUM(D20+I20-E20-H20)))</f>
        <v>0</v>
      </c>
      <c r="M20" s="112" t="n">
        <f aca="false">IF($D20+$I20&gt;$E20+$H20,"",IF($D20+$I20=$E20+$H20,0,SUM(E20+H20-D20-I20)))</f>
        <v>0</v>
      </c>
      <c r="N20" s="111" t="n">
        <f aca="false">IF(J20="",0,INDEX($AB$7:$AB$505,J20/10+1))</f>
        <v>0</v>
      </c>
      <c r="O20" s="112" t="n">
        <f aca="false">IF(K20="",0,INDEX($AB$7:$AB$505,K20/10+1))</f>
        <v>0</v>
      </c>
      <c r="P20" s="111" t="n">
        <f aca="false">IF(L20="",0,INDEX($AB$7:$AB$505,L20/10+1))</f>
        <v>0</v>
      </c>
      <c r="Q20" s="112" t="n">
        <f aca="false">IF(M20="",0,INDEX($AB$7:$AB$505,M20/10+1))</f>
        <v>0</v>
      </c>
      <c r="R20" s="113" t="n">
        <f aca="false">$N20+$P20</f>
        <v>0</v>
      </c>
      <c r="S20" s="113" t="n">
        <f aca="false">$N20+$P20</f>
        <v>0</v>
      </c>
      <c r="T20" s="114" t="n">
        <f aca="false">$O20+$Q20</f>
        <v>0</v>
      </c>
      <c r="U20" s="114" t="n">
        <f aca="false">$O20+$Q20</f>
        <v>0</v>
      </c>
      <c r="V20" s="113" t="n">
        <f aca="false">$N20+$P20</f>
        <v>0</v>
      </c>
      <c r="W20" s="114" t="n">
        <f aca="false">$O20+$Q20</f>
        <v>0</v>
      </c>
      <c r="X20" s="85" t="n">
        <v>490</v>
      </c>
      <c r="Y20" s="86" t="n">
        <v>10</v>
      </c>
      <c r="AA20" s="63" t="n">
        <v>130</v>
      </c>
      <c r="AB20" s="64" t="n">
        <v>4</v>
      </c>
    </row>
    <row r="21" customFormat="false" ht="20.1" hidden="false" customHeight="true" outlineLevel="0" collapsed="false">
      <c r="A21" s="104" t="n">
        <v>12</v>
      </c>
      <c r="B21" s="105"/>
      <c r="C21" s="106"/>
      <c r="D21" s="107"/>
      <c r="E21" s="108"/>
      <c r="F21" s="109"/>
      <c r="G21" s="110"/>
      <c r="H21" s="109"/>
      <c r="I21" s="110"/>
      <c r="J21" s="111" t="n">
        <f aca="false">IF($D21+$G21&lt;$E21+$F21,"",IF($D21+$G21=$E21+$F21,0,SUM(D21+G21-E21-F21)))</f>
        <v>0</v>
      </c>
      <c r="K21" s="112" t="n">
        <f aca="false">IF($D21+$G21&gt;$E21+$F21,"",IF($D21+$G21=$E21+$F21,0,SUM(E21+F21-D21-G21)))</f>
        <v>0</v>
      </c>
      <c r="L21" s="111" t="n">
        <f aca="false">IF($D21+$I21&lt;$E21+$H21,"",IF($D21+$I21=$E21+$H21,0,SUM(D21+I21-E21-H21)))</f>
        <v>0</v>
      </c>
      <c r="M21" s="112" t="n">
        <f aca="false">IF($D21+$I21&gt;$E21+$H21,"",IF($D21+$I21=$E21+$H21,0,SUM(E21+H21-D21-I21)))</f>
        <v>0</v>
      </c>
      <c r="N21" s="111" t="n">
        <f aca="false">IF(J21="",0,INDEX($AB$7:$AB$505,J21/10+1))</f>
        <v>0</v>
      </c>
      <c r="O21" s="112" t="n">
        <f aca="false">IF(K21="",0,INDEX($AB$7:$AB$505,K21/10+1))</f>
        <v>0</v>
      </c>
      <c r="P21" s="111" t="n">
        <f aca="false">IF(L21="",0,INDEX($AB$7:$AB$505,L21/10+1))</f>
        <v>0</v>
      </c>
      <c r="Q21" s="112" t="n">
        <f aca="false">IF(M21="",0,INDEX($AB$7:$AB$505,M21/10+1))</f>
        <v>0</v>
      </c>
      <c r="R21" s="113" t="n">
        <f aca="false">$N21+$P21</f>
        <v>0</v>
      </c>
      <c r="S21" s="113" t="n">
        <f aca="false">$N21+$P21</f>
        <v>0</v>
      </c>
      <c r="T21" s="114" t="n">
        <f aca="false">$O21+$Q21</f>
        <v>0</v>
      </c>
      <c r="U21" s="114" t="n">
        <f aca="false">$O21+$Q21</f>
        <v>0</v>
      </c>
      <c r="V21" s="113" t="n">
        <f aca="false">$N21+$P21</f>
        <v>0</v>
      </c>
      <c r="W21" s="114" t="n">
        <f aca="false">$O21+$Q21</f>
        <v>0</v>
      </c>
      <c r="X21" s="85" t="n">
        <v>590</v>
      </c>
      <c r="Y21" s="86" t="n">
        <v>11</v>
      </c>
      <c r="AA21" s="63" t="n">
        <v>140</v>
      </c>
      <c r="AB21" s="64" t="n">
        <v>4</v>
      </c>
    </row>
    <row r="22" customFormat="false" ht="20.1" hidden="false" customHeight="true" outlineLevel="0" collapsed="false">
      <c r="A22" s="104" t="n">
        <v>13</v>
      </c>
      <c r="B22" s="105" t="s">
        <v>28</v>
      </c>
      <c r="C22" s="106" t="s">
        <v>29</v>
      </c>
      <c r="D22" s="107"/>
      <c r="E22" s="108"/>
      <c r="F22" s="109"/>
      <c r="G22" s="110"/>
      <c r="H22" s="109"/>
      <c r="I22" s="110"/>
      <c r="J22" s="111" t="n">
        <f aca="false">IF($D22+$G22&lt;$E22+$F22,"",IF($D22+$G22=$E22+$F22,0,SUM(D22+G22-E22-F22)))</f>
        <v>0</v>
      </c>
      <c r="K22" s="112" t="n">
        <f aca="false">IF($D22+$G22&gt;$E22+$F22,"",IF($D22+$G22=$E22+$F22,0,SUM(E22+F22-D22-G22)))</f>
        <v>0</v>
      </c>
      <c r="L22" s="111" t="n">
        <f aca="false">IF($D22+$I22&lt;$E22+$H22,"",IF($D22+$I22=$E22+$H22,0,SUM(D22+I22-E22-H22)))</f>
        <v>0</v>
      </c>
      <c r="M22" s="112" t="n">
        <f aca="false">IF($D22+$I22&gt;$E22+$H22,"",IF($D22+$I22=$E22+$H22,0,SUM(E22+H22-D22-I22)))</f>
        <v>0</v>
      </c>
      <c r="N22" s="111" t="n">
        <f aca="false">IF(J22="",0,INDEX($AB$7:$AB$505,J22/10+1))</f>
        <v>0</v>
      </c>
      <c r="O22" s="112" t="n">
        <f aca="false">IF(K22="",0,INDEX($AB$7:$AB$505,K22/10+1))</f>
        <v>0</v>
      </c>
      <c r="P22" s="111" t="n">
        <f aca="false">IF(L22="",0,INDEX($AB$7:$AB$505,L22/10+1))</f>
        <v>0</v>
      </c>
      <c r="Q22" s="112" t="n">
        <f aca="false">IF(M22="",0,INDEX($AB$7:$AB$505,M22/10+1))</f>
        <v>0</v>
      </c>
      <c r="R22" s="113" t="n">
        <f aca="false">$N22+$P22</f>
        <v>0</v>
      </c>
      <c r="S22" s="114" t="n">
        <f aca="false">$O22+$Q22</f>
        <v>0</v>
      </c>
      <c r="T22" s="113" t="n">
        <f aca="false">$N22+$P22</f>
        <v>0</v>
      </c>
      <c r="U22" s="114" t="n">
        <f aca="false">$O22+$Q22</f>
        <v>0</v>
      </c>
      <c r="V22" s="114" t="n">
        <f aca="false">$O22+$Q22</f>
        <v>0</v>
      </c>
      <c r="W22" s="113" t="n">
        <f aca="false">$N22+$P22</f>
        <v>0</v>
      </c>
      <c r="X22" s="85" t="n">
        <v>740</v>
      </c>
      <c r="Y22" s="86" t="n">
        <v>12</v>
      </c>
      <c r="AA22" s="63" t="n">
        <v>150</v>
      </c>
      <c r="AB22" s="64" t="n">
        <v>4</v>
      </c>
    </row>
    <row r="23" customFormat="false" ht="20.1" hidden="false" customHeight="true" outlineLevel="0" collapsed="false">
      <c r="A23" s="104" t="n">
        <v>14</v>
      </c>
      <c r="B23" s="105"/>
      <c r="C23" s="106"/>
      <c r="D23" s="107"/>
      <c r="E23" s="108"/>
      <c r="F23" s="109"/>
      <c r="G23" s="110"/>
      <c r="H23" s="109"/>
      <c r="I23" s="110"/>
      <c r="J23" s="111" t="n">
        <f aca="false">IF($D23+$G23&lt;$E23+$F23,"",IF($D23+$G23=$E23+$F23,0,SUM(D23+G23-E23-F23)))</f>
        <v>0</v>
      </c>
      <c r="K23" s="112" t="n">
        <f aca="false">IF($D23+$G23&gt;$E23+$F23,"",IF($D23+$G23=$E23+$F23,0,SUM(E23+F23-D23-G23)))</f>
        <v>0</v>
      </c>
      <c r="L23" s="111" t="n">
        <f aca="false">IF($D23+$I23&lt;$E23+$H23,"",IF($D23+$I23=$E23+$H23,0,SUM(D23+I23-E23-H23)))</f>
        <v>0</v>
      </c>
      <c r="M23" s="112" t="n">
        <f aca="false">IF($D23+$I23&gt;$E23+$H23,"",IF($D23+$I23=$E23+$H23,0,SUM(E23+H23-D23-I23)))</f>
        <v>0</v>
      </c>
      <c r="N23" s="111" t="n">
        <f aca="false">IF(J23="",0,INDEX($AB$7:$AB$505,J23/10+1))</f>
        <v>0</v>
      </c>
      <c r="O23" s="112" t="n">
        <f aca="false">IF(K23="",0,INDEX($AB$7:$AB$505,K23/10+1))</f>
        <v>0</v>
      </c>
      <c r="P23" s="111" t="n">
        <f aca="false">IF(L23="",0,INDEX($AB$7:$AB$505,L23/10+1))</f>
        <v>0</v>
      </c>
      <c r="Q23" s="112" t="n">
        <f aca="false">IF(M23="",0,INDEX($AB$7:$AB$505,M23/10+1))</f>
        <v>0</v>
      </c>
      <c r="R23" s="113" t="n">
        <f aca="false">$N23+$P23</f>
        <v>0</v>
      </c>
      <c r="S23" s="114" t="n">
        <f aca="false">$O23+$Q23</f>
        <v>0</v>
      </c>
      <c r="T23" s="113" t="n">
        <f aca="false">$N23+$P23</f>
        <v>0</v>
      </c>
      <c r="U23" s="114" t="n">
        <f aca="false">$O23+$Q23</f>
        <v>0</v>
      </c>
      <c r="V23" s="114" t="n">
        <f aca="false">$O23+$Q23</f>
        <v>0</v>
      </c>
      <c r="W23" s="113" t="n">
        <f aca="false">$N23+$P23</f>
        <v>0</v>
      </c>
      <c r="X23" s="85" t="n">
        <v>890</v>
      </c>
      <c r="Y23" s="86" t="n">
        <v>13</v>
      </c>
      <c r="AA23" s="63" t="n">
        <v>160</v>
      </c>
      <c r="AB23" s="64" t="n">
        <v>4</v>
      </c>
    </row>
    <row r="24" customFormat="false" ht="20.1" hidden="false" customHeight="true" outlineLevel="0" collapsed="false">
      <c r="A24" s="104" t="n">
        <v>15</v>
      </c>
      <c r="B24" s="105"/>
      <c r="C24" s="106"/>
      <c r="D24" s="107"/>
      <c r="E24" s="108"/>
      <c r="F24" s="109"/>
      <c r="G24" s="110"/>
      <c r="H24" s="109"/>
      <c r="I24" s="110"/>
      <c r="J24" s="111" t="n">
        <f aca="false">IF($D24+$G24&lt;$E24+$F24,"",IF($D24+$G24=$E24+$F24,0,SUM(D24+G24-E24-F24)))</f>
        <v>0</v>
      </c>
      <c r="K24" s="112" t="n">
        <f aca="false">IF($D24+$G24&gt;$E24+$F24,"",IF($D24+$G24=$E24+$F24,0,SUM(E24+F24-D24-G24)))</f>
        <v>0</v>
      </c>
      <c r="L24" s="111" t="n">
        <f aca="false">IF($D24+$I24&lt;$E24+$H24,"",IF($D24+$I24=$E24+$H24,0,SUM(D24+I24-E24-H24)))</f>
        <v>0</v>
      </c>
      <c r="M24" s="112" t="n">
        <f aca="false">IF($D24+$I24&gt;$E24+$H24,"",IF($D24+$I24=$E24+$H24,0,SUM(E24+H24-D24-I24)))</f>
        <v>0</v>
      </c>
      <c r="N24" s="111" t="n">
        <f aca="false">IF(J24="",0,INDEX($AB$7:$AB$505,J24/10+1))</f>
        <v>0</v>
      </c>
      <c r="O24" s="112" t="n">
        <f aca="false">IF(K24="",0,INDEX($AB$7:$AB$505,K24/10+1))</f>
        <v>0</v>
      </c>
      <c r="P24" s="111" t="n">
        <f aca="false">IF(L24="",0,INDEX($AB$7:$AB$505,L24/10+1))</f>
        <v>0</v>
      </c>
      <c r="Q24" s="112" t="n">
        <f aca="false">IF(M24="",0,INDEX($AB$7:$AB$505,M24/10+1))</f>
        <v>0</v>
      </c>
      <c r="R24" s="113" t="n">
        <f aca="false">$N24+$P24</f>
        <v>0</v>
      </c>
      <c r="S24" s="114" t="n">
        <f aca="false">$O24+$Q24</f>
        <v>0</v>
      </c>
      <c r="T24" s="113" t="n">
        <f aca="false">$N24+$P24</f>
        <v>0</v>
      </c>
      <c r="U24" s="114" t="n">
        <f aca="false">$O24+$Q24</f>
        <v>0</v>
      </c>
      <c r="V24" s="114" t="n">
        <f aca="false">$O24+$Q24</f>
        <v>0</v>
      </c>
      <c r="W24" s="113" t="n">
        <f aca="false">$N24+$P24</f>
        <v>0</v>
      </c>
      <c r="X24" s="85" t="n">
        <v>1090</v>
      </c>
      <c r="Y24" s="86" t="n">
        <v>14</v>
      </c>
      <c r="AA24" s="63" t="n">
        <v>170</v>
      </c>
      <c r="AB24" s="64" t="n">
        <v>5</v>
      </c>
    </row>
    <row r="25" customFormat="false" ht="20.1" hidden="false" customHeight="true" outlineLevel="0" collapsed="false">
      <c r="A25" s="104" t="n">
        <v>16</v>
      </c>
      <c r="B25" s="105"/>
      <c r="C25" s="106"/>
      <c r="D25" s="107"/>
      <c r="E25" s="108"/>
      <c r="F25" s="109"/>
      <c r="G25" s="110"/>
      <c r="H25" s="109"/>
      <c r="I25" s="110"/>
      <c r="J25" s="111" t="n">
        <f aca="false">IF($D25+$G25&lt;$E25+$F25,"",IF($D25+$G25=$E25+$F25,0,SUM(D25+G25-E25-F25)))</f>
        <v>0</v>
      </c>
      <c r="K25" s="112" t="n">
        <f aca="false">IF($D25+$G25&gt;$E25+$F25,"",IF($D25+$G25=$E25+$F25,0,SUM(E25+F25-D25-G25)))</f>
        <v>0</v>
      </c>
      <c r="L25" s="111" t="n">
        <f aca="false">IF($D25+$I25&lt;$E25+$H25,"",IF($D25+$I25=$E25+$H25,0,SUM(D25+I25-E25-H25)))</f>
        <v>0</v>
      </c>
      <c r="M25" s="112" t="n">
        <f aca="false">IF($D25+$I25&gt;$E25+$H25,"",IF($D25+$I25=$E25+$H25,0,SUM(E25+H25-D25-I25)))</f>
        <v>0</v>
      </c>
      <c r="N25" s="111" t="n">
        <f aca="false">IF(J25="",0,INDEX($AB$7:$AB$505,J25/10+1))</f>
        <v>0</v>
      </c>
      <c r="O25" s="112" t="n">
        <f aca="false">IF(K25="",0,INDEX($AB$7:$AB$505,K25/10+1))</f>
        <v>0</v>
      </c>
      <c r="P25" s="111" t="n">
        <f aca="false">IF(L25="",0,INDEX($AB$7:$AB$505,L25/10+1))</f>
        <v>0</v>
      </c>
      <c r="Q25" s="112" t="n">
        <f aca="false">IF(M25="",0,INDEX($AB$7:$AB$505,M25/10+1))</f>
        <v>0</v>
      </c>
      <c r="R25" s="113" t="n">
        <f aca="false">$N25+$P25</f>
        <v>0</v>
      </c>
      <c r="S25" s="114" t="n">
        <f aca="false">$O25+$Q25</f>
        <v>0</v>
      </c>
      <c r="T25" s="113" t="n">
        <f aca="false">$N25+$P25</f>
        <v>0</v>
      </c>
      <c r="U25" s="114" t="n">
        <f aca="false">$O25+$Q25</f>
        <v>0</v>
      </c>
      <c r="V25" s="114" t="n">
        <f aca="false">$O25+$Q25</f>
        <v>0</v>
      </c>
      <c r="W25" s="113" t="n">
        <f aca="false">$N25+$P25</f>
        <v>0</v>
      </c>
      <c r="X25" s="85" t="n">
        <v>1290</v>
      </c>
      <c r="Y25" s="86" t="n">
        <v>15</v>
      </c>
      <c r="AA25" s="63" t="n">
        <v>180</v>
      </c>
      <c r="AB25" s="64" t="n">
        <v>5</v>
      </c>
    </row>
    <row r="26" customFormat="false" ht="20.1" hidden="false" customHeight="true" outlineLevel="0" collapsed="false">
      <c r="A26" s="104" t="n">
        <v>17</v>
      </c>
      <c r="B26" s="105" t="s">
        <v>32</v>
      </c>
      <c r="C26" s="106" t="s">
        <v>33</v>
      </c>
      <c r="D26" s="107"/>
      <c r="E26" s="108"/>
      <c r="F26" s="109"/>
      <c r="G26" s="110"/>
      <c r="H26" s="109"/>
      <c r="I26" s="110"/>
      <c r="J26" s="111" t="n">
        <f aca="false">IF($D26+$G26&lt;$E26+$F26,"",IF($D26+$G26=$E26+$F26,0,SUM(D26+G26-E26-F26)))</f>
        <v>0</v>
      </c>
      <c r="K26" s="112" t="n">
        <f aca="false">IF($D26+$G26&gt;$E26+$F26,"",IF($D26+$G26=$E26+$F26,0,SUM(E26+F26-D26-G26)))</f>
        <v>0</v>
      </c>
      <c r="L26" s="111" t="n">
        <f aca="false">IF($D26+$I26&lt;$E26+$H26,"",IF($D26+$I26=$E26+$H26,0,SUM(D26+I26-E26-H26)))</f>
        <v>0</v>
      </c>
      <c r="M26" s="112" t="n">
        <f aca="false">IF($D26+$I26&gt;$E26+$H26,"",IF($D26+$I26=$E26+$H26,0,SUM(E26+H26-D26-I26)))</f>
        <v>0</v>
      </c>
      <c r="N26" s="111" t="n">
        <f aca="false">IF(J26="",0,INDEX($AB$7:$AB$505,J26/10+1))</f>
        <v>0</v>
      </c>
      <c r="O26" s="112" t="n">
        <f aca="false">IF(K26="",0,INDEX($AB$7:$AB$505,K26/10+1))</f>
        <v>0</v>
      </c>
      <c r="P26" s="111" t="n">
        <f aca="false">IF(L26="",0,INDEX($AB$7:$AB$505,L26/10+1))</f>
        <v>0</v>
      </c>
      <c r="Q26" s="112" t="n">
        <f aca="false">IF(M26="",0,INDEX($AB$7:$AB$505,M26/10+1))</f>
        <v>0</v>
      </c>
      <c r="R26" s="113" t="n">
        <f aca="false">$N26+$P26</f>
        <v>0</v>
      </c>
      <c r="S26" s="113" t="n">
        <f aca="false">$N26+$P26</f>
        <v>0</v>
      </c>
      <c r="T26" s="114" t="n">
        <f aca="false">$O26+$Q26</f>
        <v>0</v>
      </c>
      <c r="U26" s="113" t="n">
        <f aca="false">$N26+$P26</f>
        <v>0</v>
      </c>
      <c r="V26" s="114" t="n">
        <f aca="false">$O26+$Q26</f>
        <v>0</v>
      </c>
      <c r="W26" s="114" t="n">
        <f aca="false">$O26+$Q26</f>
        <v>0</v>
      </c>
      <c r="X26" s="85" t="n">
        <v>1490</v>
      </c>
      <c r="Y26" s="86" t="n">
        <v>16</v>
      </c>
      <c r="AA26" s="63" t="n">
        <v>190</v>
      </c>
      <c r="AB26" s="64" t="n">
        <v>5</v>
      </c>
    </row>
    <row r="27" customFormat="false" ht="20.1" hidden="false" customHeight="true" outlineLevel="0" collapsed="false">
      <c r="A27" s="104" t="n">
        <v>18</v>
      </c>
      <c r="B27" s="105"/>
      <c r="C27" s="106"/>
      <c r="D27" s="107"/>
      <c r="E27" s="108"/>
      <c r="F27" s="109"/>
      <c r="G27" s="110"/>
      <c r="H27" s="109"/>
      <c r="I27" s="110"/>
      <c r="J27" s="111" t="n">
        <f aca="false">IF($D27+$G27&lt;$E27+$F27,"",IF($D27+$G27=$E27+$F27,0,SUM(D27+G27-E27-F27)))</f>
        <v>0</v>
      </c>
      <c r="K27" s="112" t="n">
        <f aca="false">IF($D27+$G27&gt;$E27+$F27,"",IF($D27+$G27=$E27+$F27,0,SUM(E27+F27-D27-G27)))</f>
        <v>0</v>
      </c>
      <c r="L27" s="111" t="n">
        <f aca="false">IF($D27+$I27&lt;$E27+$H27,"",IF($D27+$I27=$E27+$H27,0,SUM(D27+I27-E27-H27)))</f>
        <v>0</v>
      </c>
      <c r="M27" s="112" t="n">
        <f aca="false">IF($D27+$I27&gt;$E27+$H27,"",IF($D27+$I27=$E27+$H27,0,SUM(E27+H27-D27-I27)))</f>
        <v>0</v>
      </c>
      <c r="N27" s="111" t="n">
        <f aca="false">IF(J27="",0,INDEX($AB$7:$AB$505,J27/10+1))</f>
        <v>0</v>
      </c>
      <c r="O27" s="112" t="n">
        <f aca="false">IF(K27="",0,INDEX($AB$7:$AB$505,K27/10+1))</f>
        <v>0</v>
      </c>
      <c r="P27" s="111" t="n">
        <f aca="false">IF(L27="",0,INDEX($AB$7:$AB$505,L27/10+1))</f>
        <v>0</v>
      </c>
      <c r="Q27" s="112" t="n">
        <f aca="false">IF(M27="",0,INDEX($AB$7:$AB$505,M27/10+1))</f>
        <v>0</v>
      </c>
      <c r="R27" s="113" t="n">
        <f aca="false">$N27+$P27</f>
        <v>0</v>
      </c>
      <c r="S27" s="113" t="n">
        <f aca="false">$N27+$P27</f>
        <v>0</v>
      </c>
      <c r="T27" s="114" t="n">
        <f aca="false">$O27+$Q27</f>
        <v>0</v>
      </c>
      <c r="U27" s="113" t="n">
        <f aca="false">$N27+$P27</f>
        <v>0</v>
      </c>
      <c r="V27" s="114" t="n">
        <f aca="false">$O27+$Q27</f>
        <v>0</v>
      </c>
      <c r="W27" s="114" t="n">
        <f aca="false">$O27+$Q27</f>
        <v>0</v>
      </c>
      <c r="X27" s="85" t="n">
        <v>1740</v>
      </c>
      <c r="Y27" s="86" t="n">
        <v>17</v>
      </c>
      <c r="AA27" s="63" t="n">
        <v>200</v>
      </c>
      <c r="AB27" s="64" t="n">
        <v>5</v>
      </c>
    </row>
    <row r="28" customFormat="false" ht="20.1" hidden="false" customHeight="true" outlineLevel="0" collapsed="false">
      <c r="A28" s="104" t="n">
        <v>19</v>
      </c>
      <c r="B28" s="105"/>
      <c r="C28" s="106"/>
      <c r="D28" s="107"/>
      <c r="E28" s="108"/>
      <c r="F28" s="109"/>
      <c r="G28" s="110"/>
      <c r="H28" s="109"/>
      <c r="I28" s="110"/>
      <c r="J28" s="111" t="n">
        <f aca="false">IF($D28+$G28&lt;$E28+$F28,"",IF($D28+$G28=$E28+$F28,0,SUM(D28+G28-E28-F28)))</f>
        <v>0</v>
      </c>
      <c r="K28" s="112" t="n">
        <f aca="false">IF($D28+$G28&gt;$E28+$F28,"",IF($D28+$G28=$E28+$F28,0,SUM(E28+F28-D28-G28)))</f>
        <v>0</v>
      </c>
      <c r="L28" s="111" t="n">
        <f aca="false">IF($D28+$I28&lt;$E28+$H28,"",IF($D28+$I28=$E28+$H28,0,SUM(D28+I28-E28-H28)))</f>
        <v>0</v>
      </c>
      <c r="M28" s="112" t="n">
        <f aca="false">IF($D28+$I28&gt;$E28+$H28,"",IF($D28+$I28=$E28+$H28,0,SUM(E28+H28-D28-I28)))</f>
        <v>0</v>
      </c>
      <c r="N28" s="111" t="n">
        <f aca="false">IF(J28="",0,INDEX($AB$7:$AB$505,J28/10+1))</f>
        <v>0</v>
      </c>
      <c r="O28" s="112" t="n">
        <f aca="false">IF(K28="",0,INDEX($AB$7:$AB$505,K28/10+1))</f>
        <v>0</v>
      </c>
      <c r="P28" s="111" t="n">
        <f aca="false">IF(L28="",0,INDEX($AB$7:$AB$505,L28/10+1))</f>
        <v>0</v>
      </c>
      <c r="Q28" s="112" t="n">
        <f aca="false">IF(M28="",0,INDEX($AB$7:$AB$505,M28/10+1))</f>
        <v>0</v>
      </c>
      <c r="R28" s="113" t="n">
        <f aca="false">$N28+$P28</f>
        <v>0</v>
      </c>
      <c r="S28" s="113" t="n">
        <f aca="false">$N28+$P28</f>
        <v>0</v>
      </c>
      <c r="T28" s="114" t="n">
        <f aca="false">$O28+$Q28</f>
        <v>0</v>
      </c>
      <c r="U28" s="113" t="n">
        <f aca="false">$N28+$P28</f>
        <v>0</v>
      </c>
      <c r="V28" s="114" t="n">
        <f aca="false">$O28+$Q28</f>
        <v>0</v>
      </c>
      <c r="W28" s="114" t="n">
        <f aca="false">$O28+$Q28</f>
        <v>0</v>
      </c>
      <c r="X28" s="85" t="n">
        <v>1990</v>
      </c>
      <c r="Y28" s="86" t="n">
        <v>18</v>
      </c>
      <c r="AA28" s="63" t="n">
        <v>210</v>
      </c>
      <c r="AB28" s="64" t="n">
        <v>5</v>
      </c>
    </row>
    <row r="29" customFormat="false" ht="20.1" hidden="false" customHeight="true" outlineLevel="0" collapsed="false">
      <c r="A29" s="104" t="n">
        <v>20</v>
      </c>
      <c r="B29" s="105"/>
      <c r="C29" s="106"/>
      <c r="D29" s="119"/>
      <c r="E29" s="120"/>
      <c r="F29" s="121"/>
      <c r="G29" s="122"/>
      <c r="H29" s="121"/>
      <c r="I29" s="122"/>
      <c r="J29" s="111" t="n">
        <f aca="false">IF($D29+$G29&lt;$E29+$F29,"",IF($D29+$G29=$E29+$F29,0,SUM(D29+G29-E29-F29)))</f>
        <v>0</v>
      </c>
      <c r="K29" s="112" t="n">
        <f aca="false">IF($D29+$G29&gt;$E29+$F29,"",IF($D29+$G29=$E29+$F29,0,SUM(E29+F29-D29-G29)))</f>
        <v>0</v>
      </c>
      <c r="L29" s="111" t="n">
        <f aca="false">IF($D29+$I29&lt;$E29+$H29,"",IF($D29+$I29=$E29+$H29,0,SUM(D29+I29-E29-H29)))</f>
        <v>0</v>
      </c>
      <c r="M29" s="112" t="n">
        <f aca="false">IF($D29+$I29&gt;$E29+$H29,"",IF($D29+$I29=$E29+$H29,0,SUM(E29+H29-D29-I29)))</f>
        <v>0</v>
      </c>
      <c r="N29" s="111" t="n">
        <f aca="false">IF(J29="",0,INDEX($AB$7:$AB$505,J29/10+1))</f>
        <v>0</v>
      </c>
      <c r="O29" s="112" t="n">
        <f aca="false">IF(K29="",0,INDEX($AB$7:$AB$505,K29/10+1))</f>
        <v>0</v>
      </c>
      <c r="P29" s="111" t="n">
        <f aca="false">IF(L29="",0,INDEX($AB$7:$AB$505,L29/10+1))</f>
        <v>0</v>
      </c>
      <c r="Q29" s="112" t="n">
        <f aca="false">IF(M29="",0,INDEX($AB$7:$AB$505,M29/10+1))</f>
        <v>0</v>
      </c>
      <c r="R29" s="113" t="n">
        <f aca="false">$N29+$P29</f>
        <v>0</v>
      </c>
      <c r="S29" s="113" t="n">
        <f aca="false">$N29+$P29</f>
        <v>0</v>
      </c>
      <c r="T29" s="114" t="n">
        <f aca="false">$O29+$Q29</f>
        <v>0</v>
      </c>
      <c r="U29" s="113" t="n">
        <f aca="false">$N29+$P29</f>
        <v>0</v>
      </c>
      <c r="V29" s="114" t="n">
        <f aca="false">$O29+$Q29</f>
        <v>0</v>
      </c>
      <c r="W29" s="114" t="n">
        <f aca="false">$O29+$Q29</f>
        <v>0</v>
      </c>
      <c r="X29" s="85" t="n">
        <v>2240</v>
      </c>
      <c r="Y29" s="86" t="n">
        <v>19</v>
      </c>
      <c r="AA29" s="63" t="n">
        <v>220</v>
      </c>
      <c r="AB29" s="64" t="n">
        <v>6</v>
      </c>
    </row>
    <row r="30" customFormat="false" ht="18.75" hidden="false" customHeight="false" outlineLevel="0" collapsed="false"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123"/>
      <c r="P30" s="123"/>
      <c r="Q30" s="124" t="s">
        <v>51</v>
      </c>
      <c r="R30" s="125" t="n">
        <f aca="false">SUM(R10:R29)</f>
        <v>0</v>
      </c>
      <c r="S30" s="125" t="n">
        <f aca="false">SUM(S10:S29)</f>
        <v>0</v>
      </c>
      <c r="T30" s="125" t="n">
        <f aca="false">SUM(T10:T29)</f>
        <v>0</v>
      </c>
      <c r="U30" s="125" t="n">
        <f aca="false">SUM(U10:U29)</f>
        <v>0</v>
      </c>
      <c r="V30" s="125" t="n">
        <f aca="false">SUM(V10:V29)</f>
        <v>0</v>
      </c>
      <c r="W30" s="125" t="n">
        <f aca="false">SUM(W10:W29)</f>
        <v>0</v>
      </c>
      <c r="X30" s="85" t="n">
        <v>2490</v>
      </c>
      <c r="Y30" s="86" t="n">
        <v>20</v>
      </c>
      <c r="AA30" s="63" t="n">
        <v>230</v>
      </c>
      <c r="AB30" s="64" t="n">
        <v>6</v>
      </c>
    </row>
    <row r="31" customFormat="false" ht="12.75" hidden="false" customHeight="false" outlineLevel="0" collapsed="false">
      <c r="X31" s="85" t="n">
        <v>2990</v>
      </c>
      <c r="Y31" s="86" t="n">
        <v>21</v>
      </c>
      <c r="AA31" s="63" t="n">
        <v>240</v>
      </c>
      <c r="AB31" s="64" t="n">
        <v>6</v>
      </c>
    </row>
    <row r="32" customFormat="false" ht="12.75" hidden="false" customHeight="false" outlineLevel="0" collapsed="false">
      <c r="X32" s="85" t="n">
        <v>3490</v>
      </c>
      <c r="Y32" s="86" t="n">
        <v>22</v>
      </c>
      <c r="AA32" s="63" t="n">
        <v>250</v>
      </c>
      <c r="AB32" s="64" t="n">
        <v>6</v>
      </c>
    </row>
    <row r="33" customFormat="false" ht="12.75" hidden="false" customHeight="false" outlineLevel="0" collapsed="false">
      <c r="X33" s="86" t="n">
        <v>3990</v>
      </c>
      <c r="Y33" s="86" t="n">
        <v>23</v>
      </c>
      <c r="AA33" s="63" t="n">
        <v>260</v>
      </c>
      <c r="AB33" s="64" t="n">
        <v>6</v>
      </c>
    </row>
    <row r="34" customFormat="false" ht="12.75" hidden="false" customHeight="false" outlineLevel="0" collapsed="false">
      <c r="X34" s="86" t="s">
        <v>52</v>
      </c>
      <c r="Y34" s="86" t="n">
        <v>24</v>
      </c>
      <c r="AA34" s="63" t="n">
        <v>270</v>
      </c>
      <c r="AB34" s="64" t="n">
        <v>7</v>
      </c>
    </row>
    <row r="35" customFormat="false" ht="12.75" hidden="false" customHeight="false" outlineLevel="0" collapsed="false">
      <c r="AA35" s="63" t="n">
        <v>280</v>
      </c>
      <c r="AB35" s="64" t="n">
        <v>7</v>
      </c>
    </row>
    <row r="36" customFormat="false" ht="12.75" hidden="false" customHeight="false" outlineLevel="0" collapsed="false">
      <c r="AA36" s="63" t="n">
        <v>290</v>
      </c>
      <c r="AB36" s="64" t="n">
        <v>7</v>
      </c>
    </row>
    <row r="37" customFormat="false" ht="12.75" hidden="false" customHeight="false" outlineLevel="0" collapsed="false">
      <c r="AA37" s="63" t="n">
        <v>300</v>
      </c>
      <c r="AB37" s="64" t="n">
        <v>7</v>
      </c>
    </row>
    <row r="38" customFormat="false" ht="12.75" hidden="false" customHeight="false" outlineLevel="0" collapsed="false">
      <c r="AA38" s="63" t="n">
        <v>310</v>
      </c>
      <c r="AB38" s="64" t="n">
        <v>7</v>
      </c>
    </row>
    <row r="39" customFormat="false" ht="12.75" hidden="false" customHeight="false" outlineLevel="0" collapsed="false">
      <c r="AA39" s="63" t="n">
        <v>320</v>
      </c>
      <c r="AB39" s="64" t="n">
        <v>8</v>
      </c>
    </row>
    <row r="40" customFormat="false" ht="12.75" hidden="false" customHeight="false" outlineLevel="0" collapsed="false">
      <c r="AA40" s="63" t="n">
        <v>330</v>
      </c>
      <c r="AB40" s="64" t="n">
        <v>8</v>
      </c>
    </row>
    <row r="41" customFormat="false" ht="12.75" hidden="false" customHeight="false" outlineLevel="0" collapsed="false">
      <c r="AA41" s="63" t="n">
        <v>340</v>
      </c>
      <c r="AB41" s="64" t="n">
        <v>8</v>
      </c>
    </row>
    <row r="42" customFormat="false" ht="12.75" hidden="false" customHeight="false" outlineLevel="0" collapsed="false">
      <c r="AA42" s="63" t="n">
        <v>350</v>
      </c>
      <c r="AB42" s="64" t="n">
        <v>8</v>
      </c>
    </row>
    <row r="43" customFormat="false" ht="12.75" hidden="false" customHeight="false" outlineLevel="0" collapsed="false">
      <c r="AA43" s="63" t="n">
        <v>360</v>
      </c>
      <c r="AB43" s="64" t="n">
        <v>8</v>
      </c>
    </row>
    <row r="44" customFormat="false" ht="12.75" hidden="false" customHeight="false" outlineLevel="0" collapsed="false">
      <c r="AA44" s="63" t="n">
        <v>370</v>
      </c>
      <c r="AB44" s="64" t="n">
        <v>9</v>
      </c>
    </row>
    <row r="45" customFormat="false" ht="12.75" hidden="false" customHeight="false" outlineLevel="0" collapsed="false">
      <c r="AA45" s="63" t="n">
        <v>380</v>
      </c>
      <c r="AB45" s="64" t="n">
        <v>9</v>
      </c>
    </row>
    <row r="46" customFormat="false" ht="12.75" hidden="false" customHeight="false" outlineLevel="0" collapsed="false">
      <c r="AA46" s="63" t="n">
        <v>390</v>
      </c>
      <c r="AB46" s="64" t="n">
        <v>9</v>
      </c>
    </row>
    <row r="47" customFormat="false" ht="12.75" hidden="false" customHeight="false" outlineLevel="0" collapsed="false">
      <c r="AA47" s="63" t="n">
        <v>400</v>
      </c>
      <c r="AB47" s="64" t="n">
        <v>9</v>
      </c>
    </row>
    <row r="48" customFormat="false" ht="12.75" hidden="false" customHeight="false" outlineLevel="0" collapsed="false">
      <c r="AA48" s="63" t="n">
        <v>410</v>
      </c>
      <c r="AB48" s="64" t="n">
        <v>9</v>
      </c>
    </row>
    <row r="49" customFormat="false" ht="12.75" hidden="false" customHeight="false" outlineLevel="0" collapsed="false">
      <c r="AA49" s="63" t="n">
        <v>420</v>
      </c>
      <c r="AB49" s="64" t="n">
        <v>9</v>
      </c>
    </row>
    <row r="50" customFormat="false" ht="12.75" hidden="false" customHeight="false" outlineLevel="0" collapsed="false">
      <c r="AA50" s="63" t="n">
        <v>430</v>
      </c>
      <c r="AB50" s="64" t="n">
        <v>10</v>
      </c>
    </row>
    <row r="51" customFormat="false" ht="12.75" hidden="false" customHeight="false" outlineLevel="0" collapsed="false">
      <c r="AA51" s="63" t="n">
        <v>440</v>
      </c>
      <c r="AB51" s="64" t="n">
        <v>10</v>
      </c>
    </row>
    <row r="52" customFormat="false" ht="12.75" hidden="false" customHeight="false" outlineLevel="0" collapsed="false">
      <c r="AA52" s="63" t="n">
        <v>450</v>
      </c>
      <c r="AB52" s="64" t="n">
        <v>10</v>
      </c>
    </row>
    <row r="53" customFormat="false" ht="12.75" hidden="false" customHeight="false" outlineLevel="0" collapsed="false">
      <c r="AA53" s="63" t="n">
        <v>460</v>
      </c>
      <c r="AB53" s="64" t="n">
        <v>10</v>
      </c>
    </row>
    <row r="54" customFormat="false" ht="12.75" hidden="false" customHeight="false" outlineLevel="0" collapsed="false">
      <c r="AA54" s="63" t="n">
        <v>470</v>
      </c>
      <c r="AB54" s="64" t="n">
        <v>10</v>
      </c>
    </row>
    <row r="55" customFormat="false" ht="12.75" hidden="false" customHeight="false" outlineLevel="0" collapsed="false">
      <c r="AA55" s="63" t="n">
        <v>480</v>
      </c>
      <c r="AB55" s="64" t="n">
        <v>10</v>
      </c>
    </row>
    <row r="56" customFormat="false" ht="12.75" hidden="false" customHeight="false" outlineLevel="0" collapsed="false">
      <c r="AA56" s="63" t="n">
        <v>490</v>
      </c>
      <c r="AB56" s="64" t="n">
        <v>10</v>
      </c>
    </row>
    <row r="57" customFormat="false" ht="12.75" hidden="false" customHeight="false" outlineLevel="0" collapsed="false">
      <c r="AA57" s="63" t="n">
        <v>500</v>
      </c>
      <c r="AB57" s="64" t="n">
        <v>11</v>
      </c>
    </row>
    <row r="58" customFormat="false" ht="12.75" hidden="false" customHeight="false" outlineLevel="0" collapsed="false">
      <c r="AA58" s="63" t="n">
        <v>510</v>
      </c>
      <c r="AB58" s="64" t="n">
        <v>11</v>
      </c>
    </row>
    <row r="59" customFormat="false" ht="12.75" hidden="false" customHeight="false" outlineLevel="0" collapsed="false">
      <c r="AA59" s="63" t="n">
        <v>520</v>
      </c>
      <c r="AB59" s="64" t="n">
        <v>11</v>
      </c>
    </row>
    <row r="60" customFormat="false" ht="12.75" hidden="false" customHeight="false" outlineLevel="0" collapsed="false">
      <c r="AA60" s="63" t="n">
        <v>530</v>
      </c>
      <c r="AB60" s="64" t="n">
        <v>11</v>
      </c>
    </row>
    <row r="61" customFormat="false" ht="12.75" hidden="false" customHeight="false" outlineLevel="0" collapsed="false">
      <c r="AA61" s="63" t="n">
        <v>540</v>
      </c>
      <c r="AB61" s="64" t="n">
        <v>11</v>
      </c>
    </row>
    <row r="62" customFormat="false" ht="12.75" hidden="false" customHeight="false" outlineLevel="0" collapsed="false">
      <c r="AA62" s="63" t="n">
        <v>550</v>
      </c>
      <c r="AB62" s="64" t="n">
        <v>11</v>
      </c>
    </row>
    <row r="63" customFormat="false" ht="12.75" hidden="false" customHeight="false" outlineLevel="0" collapsed="false">
      <c r="AA63" s="63" t="n">
        <v>560</v>
      </c>
      <c r="AB63" s="64" t="n">
        <v>11</v>
      </c>
    </row>
    <row r="64" customFormat="false" ht="12.75" hidden="false" customHeight="false" outlineLevel="0" collapsed="false">
      <c r="AA64" s="63" t="n">
        <v>570</v>
      </c>
      <c r="AB64" s="64" t="n">
        <v>11</v>
      </c>
    </row>
    <row r="65" customFormat="false" ht="12.75" hidden="false" customHeight="false" outlineLevel="0" collapsed="false">
      <c r="AA65" s="63" t="n">
        <v>580</v>
      </c>
      <c r="AB65" s="64" t="n">
        <v>11</v>
      </c>
    </row>
    <row r="66" customFormat="false" ht="12.75" hidden="false" customHeight="false" outlineLevel="0" collapsed="false">
      <c r="AA66" s="63" t="n">
        <v>590</v>
      </c>
      <c r="AB66" s="64" t="n">
        <v>11</v>
      </c>
    </row>
    <row r="67" customFormat="false" ht="12.75" hidden="false" customHeight="false" outlineLevel="0" collapsed="false">
      <c r="AA67" s="63" t="n">
        <v>600</v>
      </c>
      <c r="AB67" s="64" t="n">
        <v>12</v>
      </c>
    </row>
    <row r="68" customFormat="false" ht="12.75" hidden="false" customHeight="false" outlineLevel="0" collapsed="false">
      <c r="AA68" s="63" t="n">
        <v>610</v>
      </c>
      <c r="AB68" s="64" t="n">
        <v>12</v>
      </c>
    </row>
    <row r="69" customFormat="false" ht="12.75" hidden="false" customHeight="false" outlineLevel="0" collapsed="false">
      <c r="AA69" s="63" t="n">
        <v>620</v>
      </c>
      <c r="AB69" s="64" t="n">
        <v>12</v>
      </c>
    </row>
    <row r="70" customFormat="false" ht="12.75" hidden="false" customHeight="false" outlineLevel="0" collapsed="false">
      <c r="AA70" s="63" t="n">
        <v>630</v>
      </c>
      <c r="AB70" s="64" t="n">
        <v>12</v>
      </c>
    </row>
    <row r="71" customFormat="false" ht="12.75" hidden="false" customHeight="false" outlineLevel="0" collapsed="false">
      <c r="AA71" s="63" t="n">
        <v>640</v>
      </c>
      <c r="AB71" s="64" t="n">
        <v>12</v>
      </c>
    </row>
    <row r="72" customFormat="false" ht="12.75" hidden="false" customHeight="false" outlineLevel="0" collapsed="false">
      <c r="AA72" s="63" t="n">
        <v>650</v>
      </c>
      <c r="AB72" s="64" t="n">
        <v>12</v>
      </c>
    </row>
    <row r="73" customFormat="false" ht="12.75" hidden="false" customHeight="false" outlineLevel="0" collapsed="false">
      <c r="AA73" s="63" t="n">
        <v>660</v>
      </c>
      <c r="AB73" s="64" t="n">
        <v>12</v>
      </c>
    </row>
    <row r="74" customFormat="false" ht="12.75" hidden="false" customHeight="false" outlineLevel="0" collapsed="false">
      <c r="AA74" s="63" t="n">
        <v>670</v>
      </c>
      <c r="AB74" s="64" t="n">
        <v>12</v>
      </c>
    </row>
    <row r="75" customFormat="false" ht="12.75" hidden="false" customHeight="false" outlineLevel="0" collapsed="false">
      <c r="AA75" s="63" t="n">
        <v>680</v>
      </c>
      <c r="AB75" s="64" t="n">
        <v>12</v>
      </c>
    </row>
    <row r="76" customFormat="false" ht="12.75" hidden="false" customHeight="false" outlineLevel="0" collapsed="false">
      <c r="AA76" s="63" t="n">
        <v>690</v>
      </c>
      <c r="AB76" s="64" t="n">
        <v>12</v>
      </c>
    </row>
    <row r="77" customFormat="false" ht="12.75" hidden="false" customHeight="false" outlineLevel="0" collapsed="false">
      <c r="AA77" s="63" t="n">
        <v>700</v>
      </c>
      <c r="AB77" s="64" t="n">
        <v>12</v>
      </c>
    </row>
    <row r="78" customFormat="false" ht="12.75" hidden="false" customHeight="false" outlineLevel="0" collapsed="false">
      <c r="AA78" s="63" t="n">
        <v>710</v>
      </c>
      <c r="AB78" s="64" t="n">
        <v>12</v>
      </c>
    </row>
    <row r="79" customFormat="false" ht="12.75" hidden="false" customHeight="false" outlineLevel="0" collapsed="false">
      <c r="AA79" s="63" t="n">
        <v>720</v>
      </c>
      <c r="AB79" s="64" t="n">
        <v>12</v>
      </c>
    </row>
    <row r="80" customFormat="false" ht="12.75" hidden="false" customHeight="false" outlineLevel="0" collapsed="false">
      <c r="AA80" s="63" t="n">
        <v>730</v>
      </c>
      <c r="AB80" s="64" t="n">
        <v>12</v>
      </c>
    </row>
    <row r="81" customFormat="false" ht="12.75" hidden="false" customHeight="false" outlineLevel="0" collapsed="false">
      <c r="AA81" s="63" t="n">
        <v>740</v>
      </c>
      <c r="AB81" s="64" t="n">
        <v>12</v>
      </c>
    </row>
    <row r="82" customFormat="false" ht="12.75" hidden="false" customHeight="false" outlineLevel="0" collapsed="false">
      <c r="AA82" s="63" t="n">
        <v>750</v>
      </c>
      <c r="AB82" s="64" t="n">
        <v>13</v>
      </c>
    </row>
    <row r="83" customFormat="false" ht="12.75" hidden="false" customHeight="false" outlineLevel="0" collapsed="false">
      <c r="AA83" s="63" t="n">
        <v>760</v>
      </c>
      <c r="AB83" s="64" t="n">
        <v>13</v>
      </c>
    </row>
    <row r="84" customFormat="false" ht="12.75" hidden="false" customHeight="false" outlineLevel="0" collapsed="false">
      <c r="AA84" s="63" t="n">
        <v>770</v>
      </c>
      <c r="AB84" s="64" t="n">
        <v>13</v>
      </c>
    </row>
    <row r="85" customFormat="false" ht="12.75" hidden="false" customHeight="false" outlineLevel="0" collapsed="false">
      <c r="AA85" s="63" t="n">
        <v>780</v>
      </c>
      <c r="AB85" s="64" t="n">
        <v>13</v>
      </c>
    </row>
    <row r="86" customFormat="false" ht="12.75" hidden="false" customHeight="false" outlineLevel="0" collapsed="false">
      <c r="AA86" s="63" t="n">
        <v>790</v>
      </c>
      <c r="AB86" s="64" t="n">
        <v>13</v>
      </c>
    </row>
    <row r="87" customFormat="false" ht="12.75" hidden="false" customHeight="false" outlineLevel="0" collapsed="false">
      <c r="AA87" s="63" t="n">
        <v>800</v>
      </c>
      <c r="AB87" s="64" t="n">
        <v>13</v>
      </c>
    </row>
    <row r="88" customFormat="false" ht="12.75" hidden="false" customHeight="false" outlineLevel="0" collapsed="false">
      <c r="AA88" s="63" t="n">
        <v>810</v>
      </c>
      <c r="AB88" s="64" t="n">
        <v>13</v>
      </c>
    </row>
    <row r="89" customFormat="false" ht="12.75" hidden="false" customHeight="false" outlineLevel="0" collapsed="false">
      <c r="AA89" s="63" t="n">
        <v>820</v>
      </c>
      <c r="AB89" s="64" t="n">
        <v>13</v>
      </c>
    </row>
    <row r="90" customFormat="false" ht="12.75" hidden="false" customHeight="false" outlineLevel="0" collapsed="false">
      <c r="AA90" s="63" t="n">
        <v>830</v>
      </c>
      <c r="AB90" s="64" t="n">
        <v>13</v>
      </c>
    </row>
    <row r="91" customFormat="false" ht="12.75" hidden="false" customHeight="false" outlineLevel="0" collapsed="false">
      <c r="AA91" s="63" t="n">
        <v>840</v>
      </c>
      <c r="AB91" s="64" t="n">
        <v>13</v>
      </c>
    </row>
    <row r="92" customFormat="false" ht="12.75" hidden="false" customHeight="false" outlineLevel="0" collapsed="false">
      <c r="AA92" s="63" t="n">
        <v>850</v>
      </c>
      <c r="AB92" s="64" t="n">
        <v>13</v>
      </c>
    </row>
    <row r="93" customFormat="false" ht="12.75" hidden="false" customHeight="false" outlineLevel="0" collapsed="false">
      <c r="AA93" s="63" t="n">
        <v>860</v>
      </c>
      <c r="AB93" s="64" t="n">
        <v>13</v>
      </c>
    </row>
    <row r="94" customFormat="false" ht="12.75" hidden="false" customHeight="false" outlineLevel="0" collapsed="false">
      <c r="AA94" s="63" t="n">
        <v>870</v>
      </c>
      <c r="AB94" s="64" t="n">
        <v>13</v>
      </c>
    </row>
    <row r="95" customFormat="false" ht="12.75" hidden="false" customHeight="false" outlineLevel="0" collapsed="false">
      <c r="AA95" s="63" t="n">
        <v>880</v>
      </c>
      <c r="AB95" s="64" t="n">
        <v>13</v>
      </c>
    </row>
    <row r="96" customFormat="false" ht="12.75" hidden="false" customHeight="false" outlineLevel="0" collapsed="false">
      <c r="AA96" s="63" t="n">
        <v>890</v>
      </c>
      <c r="AB96" s="64" t="n">
        <v>13</v>
      </c>
    </row>
    <row r="97" customFormat="false" ht="12.75" hidden="false" customHeight="false" outlineLevel="0" collapsed="false">
      <c r="AA97" s="63" t="n">
        <v>900</v>
      </c>
      <c r="AB97" s="64" t="n">
        <v>14</v>
      </c>
    </row>
    <row r="98" customFormat="false" ht="12.75" hidden="false" customHeight="false" outlineLevel="0" collapsed="false">
      <c r="AA98" s="63" t="n">
        <v>910</v>
      </c>
      <c r="AB98" s="64" t="n">
        <v>14</v>
      </c>
    </row>
    <row r="99" customFormat="false" ht="12.75" hidden="false" customHeight="false" outlineLevel="0" collapsed="false">
      <c r="AA99" s="63" t="n">
        <v>920</v>
      </c>
      <c r="AB99" s="64" t="n">
        <v>14</v>
      </c>
    </row>
    <row r="100" customFormat="false" ht="12.75" hidden="false" customHeight="false" outlineLevel="0" collapsed="false">
      <c r="AA100" s="63" t="n">
        <v>930</v>
      </c>
      <c r="AB100" s="64" t="n">
        <v>14</v>
      </c>
    </row>
    <row r="101" customFormat="false" ht="12.75" hidden="false" customHeight="false" outlineLevel="0" collapsed="false">
      <c r="AA101" s="63" t="n">
        <v>940</v>
      </c>
      <c r="AB101" s="64" t="n">
        <v>14</v>
      </c>
    </row>
    <row r="102" customFormat="false" ht="12.75" hidden="false" customHeight="false" outlineLevel="0" collapsed="false">
      <c r="AA102" s="63" t="n">
        <v>950</v>
      </c>
      <c r="AB102" s="64" t="n">
        <v>14</v>
      </c>
    </row>
    <row r="103" customFormat="false" ht="12.75" hidden="false" customHeight="false" outlineLevel="0" collapsed="false">
      <c r="AA103" s="63" t="n">
        <v>960</v>
      </c>
      <c r="AB103" s="64" t="n">
        <v>14</v>
      </c>
    </row>
    <row r="104" customFormat="false" ht="12.75" hidden="false" customHeight="false" outlineLevel="0" collapsed="false">
      <c r="AA104" s="63" t="n">
        <v>970</v>
      </c>
      <c r="AB104" s="64" t="n">
        <v>14</v>
      </c>
    </row>
    <row r="105" customFormat="false" ht="12.75" hidden="false" customHeight="false" outlineLevel="0" collapsed="false">
      <c r="AA105" s="63" t="n">
        <v>980</v>
      </c>
      <c r="AB105" s="64" t="n">
        <v>14</v>
      </c>
    </row>
    <row r="106" customFormat="false" ht="12.75" hidden="false" customHeight="false" outlineLevel="0" collapsed="false">
      <c r="AA106" s="63" t="n">
        <v>990</v>
      </c>
      <c r="AB106" s="64" t="n">
        <v>14</v>
      </c>
    </row>
    <row r="107" customFormat="false" ht="12.75" hidden="false" customHeight="false" outlineLevel="0" collapsed="false">
      <c r="AA107" s="63" t="n">
        <v>1000</v>
      </c>
      <c r="AB107" s="64" t="n">
        <v>14</v>
      </c>
    </row>
    <row r="108" customFormat="false" ht="12.75" hidden="false" customHeight="false" outlineLevel="0" collapsed="false">
      <c r="AA108" s="63" t="n">
        <v>1010</v>
      </c>
      <c r="AB108" s="64" t="n">
        <v>14</v>
      </c>
    </row>
    <row r="109" customFormat="false" ht="12.75" hidden="false" customHeight="false" outlineLevel="0" collapsed="false">
      <c r="AA109" s="63" t="n">
        <v>1020</v>
      </c>
      <c r="AB109" s="64" t="n">
        <v>14</v>
      </c>
    </row>
    <row r="110" customFormat="false" ht="12.75" hidden="false" customHeight="false" outlineLevel="0" collapsed="false">
      <c r="AA110" s="63" t="n">
        <v>1030</v>
      </c>
      <c r="AB110" s="64" t="n">
        <v>14</v>
      </c>
    </row>
    <row r="111" customFormat="false" ht="12.75" hidden="false" customHeight="false" outlineLevel="0" collapsed="false">
      <c r="AA111" s="63" t="n">
        <v>1040</v>
      </c>
      <c r="AB111" s="64" t="n">
        <v>14</v>
      </c>
    </row>
    <row r="112" customFormat="false" ht="12.75" hidden="false" customHeight="false" outlineLevel="0" collapsed="false">
      <c r="AA112" s="63" t="n">
        <v>1050</v>
      </c>
      <c r="AB112" s="64" t="n">
        <v>14</v>
      </c>
    </row>
    <row r="113" customFormat="false" ht="12.75" hidden="false" customHeight="false" outlineLevel="0" collapsed="false">
      <c r="AA113" s="63" t="n">
        <v>1060</v>
      </c>
      <c r="AB113" s="64" t="n">
        <v>14</v>
      </c>
    </row>
    <row r="114" customFormat="false" ht="12.75" hidden="false" customHeight="false" outlineLevel="0" collapsed="false">
      <c r="AA114" s="63" t="n">
        <v>1070</v>
      </c>
      <c r="AB114" s="64" t="n">
        <v>14</v>
      </c>
    </row>
    <row r="115" customFormat="false" ht="12.75" hidden="false" customHeight="false" outlineLevel="0" collapsed="false">
      <c r="AA115" s="63" t="n">
        <v>1080</v>
      </c>
      <c r="AB115" s="64" t="n">
        <v>14</v>
      </c>
    </row>
    <row r="116" customFormat="false" ht="12.75" hidden="false" customHeight="false" outlineLevel="0" collapsed="false">
      <c r="AA116" s="63" t="n">
        <v>1090</v>
      </c>
      <c r="AB116" s="64" t="n">
        <v>14</v>
      </c>
    </row>
    <row r="117" customFormat="false" ht="12.75" hidden="false" customHeight="false" outlineLevel="0" collapsed="false">
      <c r="AA117" s="63" t="n">
        <v>1100</v>
      </c>
      <c r="AB117" s="64" t="n">
        <v>15</v>
      </c>
    </row>
    <row r="118" customFormat="false" ht="12.75" hidden="false" customHeight="false" outlineLevel="0" collapsed="false">
      <c r="AA118" s="63" t="n">
        <v>1110</v>
      </c>
      <c r="AB118" s="64" t="n">
        <v>15</v>
      </c>
    </row>
    <row r="119" customFormat="false" ht="12.75" hidden="false" customHeight="false" outlineLevel="0" collapsed="false">
      <c r="AA119" s="63" t="n">
        <v>1120</v>
      </c>
      <c r="AB119" s="64" t="n">
        <v>15</v>
      </c>
    </row>
    <row r="120" customFormat="false" ht="12.75" hidden="false" customHeight="false" outlineLevel="0" collapsed="false">
      <c r="AA120" s="63" t="n">
        <v>1130</v>
      </c>
      <c r="AB120" s="64" t="n">
        <v>15</v>
      </c>
    </row>
    <row r="121" customFormat="false" ht="12.75" hidden="false" customHeight="false" outlineLevel="0" collapsed="false">
      <c r="AA121" s="63" t="n">
        <v>1140</v>
      </c>
      <c r="AB121" s="64" t="n">
        <v>15</v>
      </c>
    </row>
    <row r="122" customFormat="false" ht="12.75" hidden="false" customHeight="false" outlineLevel="0" collapsed="false">
      <c r="AA122" s="63" t="n">
        <v>1150</v>
      </c>
      <c r="AB122" s="64" t="n">
        <v>15</v>
      </c>
    </row>
    <row r="123" customFormat="false" ht="12.75" hidden="false" customHeight="false" outlineLevel="0" collapsed="false">
      <c r="AA123" s="63" t="n">
        <v>1160</v>
      </c>
      <c r="AB123" s="64" t="n">
        <v>15</v>
      </c>
    </row>
    <row r="124" customFormat="false" ht="12.75" hidden="false" customHeight="false" outlineLevel="0" collapsed="false">
      <c r="AA124" s="63" t="n">
        <v>1170</v>
      </c>
      <c r="AB124" s="64" t="n">
        <v>15</v>
      </c>
    </row>
    <row r="125" customFormat="false" ht="12.75" hidden="false" customHeight="false" outlineLevel="0" collapsed="false">
      <c r="AA125" s="63" t="n">
        <v>1180</v>
      </c>
      <c r="AB125" s="64" t="n">
        <v>15</v>
      </c>
    </row>
    <row r="126" customFormat="false" ht="12.75" hidden="false" customHeight="false" outlineLevel="0" collapsed="false">
      <c r="AA126" s="63" t="n">
        <v>1190</v>
      </c>
      <c r="AB126" s="64" t="n">
        <v>15</v>
      </c>
    </row>
    <row r="127" customFormat="false" ht="12.75" hidden="false" customHeight="false" outlineLevel="0" collapsed="false">
      <c r="AA127" s="63" t="n">
        <v>1200</v>
      </c>
      <c r="AB127" s="64" t="n">
        <v>15</v>
      </c>
    </row>
    <row r="128" customFormat="false" ht="12.75" hidden="false" customHeight="false" outlineLevel="0" collapsed="false">
      <c r="AA128" s="63" t="n">
        <v>1210</v>
      </c>
      <c r="AB128" s="64" t="n">
        <v>15</v>
      </c>
    </row>
    <row r="129" customFormat="false" ht="12.75" hidden="false" customHeight="false" outlineLevel="0" collapsed="false">
      <c r="AA129" s="63" t="n">
        <v>1220</v>
      </c>
      <c r="AB129" s="64" t="n">
        <v>15</v>
      </c>
    </row>
    <row r="130" customFormat="false" ht="12.75" hidden="false" customHeight="false" outlineLevel="0" collapsed="false">
      <c r="AA130" s="63" t="n">
        <v>1230</v>
      </c>
      <c r="AB130" s="64" t="n">
        <v>15</v>
      </c>
    </row>
    <row r="131" customFormat="false" ht="12.75" hidden="false" customHeight="false" outlineLevel="0" collapsed="false">
      <c r="AA131" s="63" t="n">
        <v>1240</v>
      </c>
      <c r="AB131" s="64" t="n">
        <v>15</v>
      </c>
    </row>
    <row r="132" customFormat="false" ht="12.75" hidden="false" customHeight="false" outlineLevel="0" collapsed="false">
      <c r="AA132" s="63" t="n">
        <v>1250</v>
      </c>
      <c r="AB132" s="64" t="n">
        <v>15</v>
      </c>
    </row>
    <row r="133" customFormat="false" ht="12.75" hidden="false" customHeight="false" outlineLevel="0" collapsed="false">
      <c r="AA133" s="63" t="n">
        <v>1260</v>
      </c>
      <c r="AB133" s="64" t="n">
        <v>15</v>
      </c>
    </row>
    <row r="134" customFormat="false" ht="12.75" hidden="false" customHeight="false" outlineLevel="0" collapsed="false">
      <c r="AA134" s="63" t="n">
        <v>1270</v>
      </c>
      <c r="AB134" s="64" t="n">
        <v>15</v>
      </c>
    </row>
    <row r="135" customFormat="false" ht="12.75" hidden="false" customHeight="false" outlineLevel="0" collapsed="false">
      <c r="AA135" s="63" t="n">
        <v>1280</v>
      </c>
      <c r="AB135" s="64" t="n">
        <v>15</v>
      </c>
    </row>
    <row r="136" customFormat="false" ht="12.75" hidden="false" customHeight="false" outlineLevel="0" collapsed="false">
      <c r="AA136" s="63" t="n">
        <v>1290</v>
      </c>
      <c r="AB136" s="64" t="n">
        <v>15</v>
      </c>
    </row>
    <row r="137" customFormat="false" ht="12.75" hidden="false" customHeight="false" outlineLevel="0" collapsed="false">
      <c r="AA137" s="63" t="n">
        <v>1300</v>
      </c>
      <c r="AB137" s="64" t="n">
        <v>16</v>
      </c>
    </row>
    <row r="138" customFormat="false" ht="12.75" hidden="false" customHeight="false" outlineLevel="0" collapsed="false">
      <c r="AA138" s="63" t="n">
        <v>1310</v>
      </c>
      <c r="AB138" s="64" t="n">
        <v>16</v>
      </c>
    </row>
    <row r="139" customFormat="false" ht="12.75" hidden="false" customHeight="false" outlineLevel="0" collapsed="false">
      <c r="AA139" s="63" t="n">
        <v>1320</v>
      </c>
      <c r="AB139" s="64" t="n">
        <v>16</v>
      </c>
    </row>
    <row r="140" customFormat="false" ht="12.75" hidden="false" customHeight="false" outlineLevel="0" collapsed="false">
      <c r="AA140" s="63" t="n">
        <v>1330</v>
      </c>
      <c r="AB140" s="64" t="n">
        <v>16</v>
      </c>
    </row>
    <row r="141" customFormat="false" ht="12.75" hidden="false" customHeight="false" outlineLevel="0" collapsed="false">
      <c r="AA141" s="63" t="n">
        <v>1340</v>
      </c>
      <c r="AB141" s="64" t="n">
        <v>16</v>
      </c>
    </row>
    <row r="142" customFormat="false" ht="12.75" hidden="false" customHeight="false" outlineLevel="0" collapsed="false">
      <c r="AA142" s="63" t="n">
        <v>1350</v>
      </c>
      <c r="AB142" s="64" t="n">
        <v>16</v>
      </c>
    </row>
    <row r="143" customFormat="false" ht="12.75" hidden="false" customHeight="false" outlineLevel="0" collapsed="false">
      <c r="AA143" s="63" t="n">
        <v>1360</v>
      </c>
      <c r="AB143" s="64" t="n">
        <v>16</v>
      </c>
    </row>
    <row r="144" customFormat="false" ht="12.75" hidden="false" customHeight="false" outlineLevel="0" collapsed="false">
      <c r="AA144" s="63" t="n">
        <v>1370</v>
      </c>
      <c r="AB144" s="64" t="n">
        <v>16</v>
      </c>
    </row>
    <row r="145" customFormat="false" ht="12.75" hidden="false" customHeight="false" outlineLevel="0" collapsed="false">
      <c r="AA145" s="63" t="n">
        <v>1380</v>
      </c>
      <c r="AB145" s="64" t="n">
        <v>16</v>
      </c>
    </row>
    <row r="146" customFormat="false" ht="12.75" hidden="false" customHeight="false" outlineLevel="0" collapsed="false">
      <c r="AA146" s="63" t="n">
        <v>1390</v>
      </c>
      <c r="AB146" s="64" t="n">
        <v>16</v>
      </c>
    </row>
    <row r="147" customFormat="false" ht="12.75" hidden="false" customHeight="false" outlineLevel="0" collapsed="false">
      <c r="AA147" s="63" t="n">
        <v>1400</v>
      </c>
      <c r="AB147" s="64" t="n">
        <v>16</v>
      </c>
    </row>
    <row r="148" customFormat="false" ht="12.75" hidden="false" customHeight="false" outlineLevel="0" collapsed="false">
      <c r="AA148" s="63" t="n">
        <v>1410</v>
      </c>
      <c r="AB148" s="64" t="n">
        <v>16</v>
      </c>
    </row>
    <row r="149" customFormat="false" ht="12.75" hidden="false" customHeight="false" outlineLevel="0" collapsed="false">
      <c r="AA149" s="63" t="n">
        <v>1420</v>
      </c>
      <c r="AB149" s="64" t="n">
        <v>16</v>
      </c>
    </row>
    <row r="150" customFormat="false" ht="12.75" hidden="false" customHeight="false" outlineLevel="0" collapsed="false">
      <c r="AA150" s="63" t="n">
        <v>1430</v>
      </c>
      <c r="AB150" s="64" t="n">
        <v>16</v>
      </c>
    </row>
    <row r="151" customFormat="false" ht="12.75" hidden="false" customHeight="false" outlineLevel="0" collapsed="false">
      <c r="AA151" s="63" t="n">
        <v>1440</v>
      </c>
      <c r="AB151" s="64" t="n">
        <v>16</v>
      </c>
    </row>
    <row r="152" customFormat="false" ht="12.75" hidden="false" customHeight="false" outlineLevel="0" collapsed="false">
      <c r="AA152" s="63" t="n">
        <v>1450</v>
      </c>
      <c r="AB152" s="64" t="n">
        <v>16</v>
      </c>
    </row>
    <row r="153" customFormat="false" ht="12.75" hidden="false" customHeight="false" outlineLevel="0" collapsed="false">
      <c r="AA153" s="63" t="n">
        <v>1460</v>
      </c>
      <c r="AB153" s="64" t="n">
        <v>16</v>
      </c>
    </row>
    <row r="154" customFormat="false" ht="12.75" hidden="false" customHeight="false" outlineLevel="0" collapsed="false">
      <c r="AA154" s="63" t="n">
        <v>1470</v>
      </c>
      <c r="AB154" s="64" t="n">
        <v>16</v>
      </c>
    </row>
    <row r="155" customFormat="false" ht="12.75" hidden="false" customHeight="false" outlineLevel="0" collapsed="false">
      <c r="AA155" s="63" t="n">
        <v>1480</v>
      </c>
      <c r="AB155" s="64" t="n">
        <v>16</v>
      </c>
    </row>
    <row r="156" customFormat="false" ht="12.75" hidden="false" customHeight="false" outlineLevel="0" collapsed="false">
      <c r="AA156" s="63" t="n">
        <v>1490</v>
      </c>
      <c r="AB156" s="64" t="n">
        <v>16</v>
      </c>
    </row>
    <row r="157" customFormat="false" ht="12.75" hidden="false" customHeight="false" outlineLevel="0" collapsed="false">
      <c r="AA157" s="63" t="n">
        <v>1500</v>
      </c>
      <c r="AB157" s="64" t="n">
        <v>17</v>
      </c>
    </row>
    <row r="158" customFormat="false" ht="12.75" hidden="false" customHeight="false" outlineLevel="0" collapsed="false">
      <c r="AA158" s="63" t="n">
        <v>1510</v>
      </c>
      <c r="AB158" s="64" t="n">
        <v>17</v>
      </c>
    </row>
    <row r="159" customFormat="false" ht="12.75" hidden="false" customHeight="false" outlineLevel="0" collapsed="false">
      <c r="AA159" s="63" t="n">
        <v>1520</v>
      </c>
      <c r="AB159" s="64" t="n">
        <v>17</v>
      </c>
    </row>
    <row r="160" customFormat="false" ht="12.75" hidden="false" customHeight="false" outlineLevel="0" collapsed="false">
      <c r="AA160" s="63" t="n">
        <v>1530</v>
      </c>
      <c r="AB160" s="64" t="n">
        <v>17</v>
      </c>
    </row>
    <row r="161" customFormat="false" ht="12.75" hidden="false" customHeight="false" outlineLevel="0" collapsed="false">
      <c r="AA161" s="63" t="n">
        <v>1540</v>
      </c>
      <c r="AB161" s="64" t="n">
        <v>17</v>
      </c>
    </row>
    <row r="162" customFormat="false" ht="12.75" hidden="false" customHeight="false" outlineLevel="0" collapsed="false">
      <c r="AA162" s="63" t="n">
        <v>1550</v>
      </c>
      <c r="AB162" s="64" t="n">
        <v>17</v>
      </c>
    </row>
    <row r="163" customFormat="false" ht="12.75" hidden="false" customHeight="false" outlineLevel="0" collapsed="false">
      <c r="AA163" s="63" t="n">
        <v>1560</v>
      </c>
      <c r="AB163" s="64" t="n">
        <v>17</v>
      </c>
    </row>
    <row r="164" customFormat="false" ht="12.75" hidden="false" customHeight="false" outlineLevel="0" collapsed="false">
      <c r="AA164" s="63" t="n">
        <v>1570</v>
      </c>
      <c r="AB164" s="64" t="n">
        <v>17</v>
      </c>
    </row>
    <row r="165" customFormat="false" ht="12.75" hidden="false" customHeight="false" outlineLevel="0" collapsed="false">
      <c r="AA165" s="63" t="n">
        <v>1580</v>
      </c>
      <c r="AB165" s="64" t="n">
        <v>17</v>
      </c>
    </row>
    <row r="166" customFormat="false" ht="12.75" hidden="false" customHeight="false" outlineLevel="0" collapsed="false">
      <c r="AA166" s="63" t="n">
        <v>1590</v>
      </c>
      <c r="AB166" s="64" t="n">
        <v>17</v>
      </c>
    </row>
    <row r="167" customFormat="false" ht="12.75" hidden="false" customHeight="false" outlineLevel="0" collapsed="false">
      <c r="AA167" s="63" t="n">
        <v>1600</v>
      </c>
      <c r="AB167" s="64" t="n">
        <v>17</v>
      </c>
    </row>
    <row r="168" customFormat="false" ht="12.75" hidden="false" customHeight="false" outlineLevel="0" collapsed="false">
      <c r="AA168" s="63" t="n">
        <v>1610</v>
      </c>
      <c r="AB168" s="64" t="n">
        <v>17</v>
      </c>
    </row>
    <row r="169" customFormat="false" ht="12.75" hidden="false" customHeight="false" outlineLevel="0" collapsed="false">
      <c r="AA169" s="63" t="n">
        <v>1620</v>
      </c>
      <c r="AB169" s="64" t="n">
        <v>17</v>
      </c>
    </row>
    <row r="170" customFormat="false" ht="12.75" hidden="false" customHeight="false" outlineLevel="0" collapsed="false">
      <c r="AA170" s="63" t="n">
        <v>1630</v>
      </c>
      <c r="AB170" s="64" t="n">
        <v>17</v>
      </c>
    </row>
    <row r="171" customFormat="false" ht="12.75" hidden="false" customHeight="false" outlineLevel="0" collapsed="false">
      <c r="AA171" s="63" t="n">
        <v>1640</v>
      </c>
      <c r="AB171" s="64" t="n">
        <v>17</v>
      </c>
    </row>
    <row r="172" customFormat="false" ht="12.75" hidden="false" customHeight="false" outlineLevel="0" collapsed="false">
      <c r="AA172" s="63" t="n">
        <v>1650</v>
      </c>
      <c r="AB172" s="64" t="n">
        <v>17</v>
      </c>
    </row>
    <row r="173" customFormat="false" ht="12.75" hidden="false" customHeight="false" outlineLevel="0" collapsed="false">
      <c r="AA173" s="63" t="n">
        <v>1660</v>
      </c>
      <c r="AB173" s="64" t="n">
        <v>17</v>
      </c>
    </row>
    <row r="174" customFormat="false" ht="12.75" hidden="false" customHeight="false" outlineLevel="0" collapsed="false">
      <c r="AA174" s="63" t="n">
        <v>1670</v>
      </c>
      <c r="AB174" s="64" t="n">
        <v>17</v>
      </c>
    </row>
    <row r="175" customFormat="false" ht="12.75" hidden="false" customHeight="false" outlineLevel="0" collapsed="false">
      <c r="AA175" s="63" t="n">
        <v>1680</v>
      </c>
      <c r="AB175" s="64" t="n">
        <v>17</v>
      </c>
    </row>
    <row r="176" customFormat="false" ht="12.75" hidden="false" customHeight="false" outlineLevel="0" collapsed="false">
      <c r="AA176" s="63" t="n">
        <v>1690</v>
      </c>
      <c r="AB176" s="64" t="n">
        <v>17</v>
      </c>
    </row>
    <row r="177" customFormat="false" ht="12.75" hidden="false" customHeight="false" outlineLevel="0" collapsed="false">
      <c r="AA177" s="63" t="n">
        <v>1700</v>
      </c>
      <c r="AB177" s="64" t="n">
        <v>17</v>
      </c>
    </row>
    <row r="178" customFormat="false" ht="12.75" hidden="false" customHeight="false" outlineLevel="0" collapsed="false">
      <c r="AA178" s="63" t="n">
        <v>1710</v>
      </c>
      <c r="AB178" s="64" t="n">
        <v>17</v>
      </c>
    </row>
    <row r="179" customFormat="false" ht="12.75" hidden="false" customHeight="false" outlineLevel="0" collapsed="false">
      <c r="AA179" s="63" t="n">
        <v>1720</v>
      </c>
      <c r="AB179" s="64" t="n">
        <v>17</v>
      </c>
    </row>
    <row r="180" customFormat="false" ht="12.75" hidden="false" customHeight="false" outlineLevel="0" collapsed="false">
      <c r="AA180" s="63" t="n">
        <v>1730</v>
      </c>
      <c r="AB180" s="64" t="n">
        <v>17</v>
      </c>
    </row>
    <row r="181" customFormat="false" ht="12.75" hidden="false" customHeight="false" outlineLevel="0" collapsed="false">
      <c r="AA181" s="63" t="n">
        <v>1740</v>
      </c>
      <c r="AB181" s="64" t="n">
        <v>17</v>
      </c>
    </row>
    <row r="182" customFormat="false" ht="12.75" hidden="false" customHeight="false" outlineLevel="0" collapsed="false">
      <c r="AA182" s="63" t="n">
        <v>1750</v>
      </c>
      <c r="AB182" s="64" t="n">
        <v>18</v>
      </c>
    </row>
    <row r="183" customFormat="false" ht="12.75" hidden="false" customHeight="false" outlineLevel="0" collapsed="false">
      <c r="AA183" s="63" t="n">
        <v>1760</v>
      </c>
      <c r="AB183" s="64" t="n">
        <v>18</v>
      </c>
    </row>
    <row r="184" customFormat="false" ht="12.75" hidden="false" customHeight="false" outlineLevel="0" collapsed="false">
      <c r="AA184" s="63" t="n">
        <v>1770</v>
      </c>
      <c r="AB184" s="64" t="n">
        <v>18</v>
      </c>
    </row>
    <row r="185" customFormat="false" ht="12.75" hidden="false" customHeight="false" outlineLevel="0" collapsed="false">
      <c r="AA185" s="63" t="n">
        <v>1780</v>
      </c>
      <c r="AB185" s="64" t="n">
        <v>18</v>
      </c>
    </row>
    <row r="186" customFormat="false" ht="12.75" hidden="false" customHeight="false" outlineLevel="0" collapsed="false">
      <c r="AA186" s="63" t="n">
        <v>1790</v>
      </c>
      <c r="AB186" s="64" t="n">
        <v>18</v>
      </c>
    </row>
    <row r="187" customFormat="false" ht="12.75" hidden="false" customHeight="false" outlineLevel="0" collapsed="false">
      <c r="AA187" s="63" t="n">
        <v>1800</v>
      </c>
      <c r="AB187" s="64" t="n">
        <v>18</v>
      </c>
    </row>
    <row r="188" customFormat="false" ht="12.75" hidden="false" customHeight="false" outlineLevel="0" collapsed="false">
      <c r="AA188" s="63" t="n">
        <v>1810</v>
      </c>
      <c r="AB188" s="64" t="n">
        <v>18</v>
      </c>
    </row>
    <row r="189" customFormat="false" ht="12.75" hidden="false" customHeight="false" outlineLevel="0" collapsed="false">
      <c r="AA189" s="63" t="n">
        <v>1820</v>
      </c>
      <c r="AB189" s="64" t="n">
        <v>18</v>
      </c>
    </row>
    <row r="190" customFormat="false" ht="12.75" hidden="false" customHeight="false" outlineLevel="0" collapsed="false">
      <c r="AA190" s="63" t="n">
        <v>1830</v>
      </c>
      <c r="AB190" s="64" t="n">
        <v>18</v>
      </c>
    </row>
    <row r="191" customFormat="false" ht="12.75" hidden="false" customHeight="false" outlineLevel="0" collapsed="false">
      <c r="AA191" s="63" t="n">
        <v>1840</v>
      </c>
      <c r="AB191" s="64" t="n">
        <v>18</v>
      </c>
    </row>
    <row r="192" customFormat="false" ht="12.75" hidden="false" customHeight="false" outlineLevel="0" collapsed="false">
      <c r="AA192" s="63" t="n">
        <v>1850</v>
      </c>
      <c r="AB192" s="64" t="n">
        <v>18</v>
      </c>
    </row>
    <row r="193" customFormat="false" ht="12.75" hidden="false" customHeight="false" outlineLevel="0" collapsed="false">
      <c r="AA193" s="63" t="n">
        <v>1860</v>
      </c>
      <c r="AB193" s="64" t="n">
        <v>18</v>
      </c>
    </row>
    <row r="194" customFormat="false" ht="12.75" hidden="false" customHeight="false" outlineLevel="0" collapsed="false">
      <c r="AA194" s="63" t="n">
        <v>1870</v>
      </c>
      <c r="AB194" s="64" t="n">
        <v>18</v>
      </c>
    </row>
    <row r="195" customFormat="false" ht="12.75" hidden="false" customHeight="false" outlineLevel="0" collapsed="false">
      <c r="AA195" s="63" t="n">
        <v>1880</v>
      </c>
      <c r="AB195" s="64" t="n">
        <v>18</v>
      </c>
    </row>
    <row r="196" customFormat="false" ht="12.75" hidden="false" customHeight="false" outlineLevel="0" collapsed="false">
      <c r="AA196" s="63" t="n">
        <v>1890</v>
      </c>
      <c r="AB196" s="64" t="n">
        <v>18</v>
      </c>
    </row>
    <row r="197" customFormat="false" ht="12.75" hidden="false" customHeight="false" outlineLevel="0" collapsed="false">
      <c r="AA197" s="63" t="n">
        <v>1900</v>
      </c>
      <c r="AB197" s="64" t="n">
        <v>18</v>
      </c>
    </row>
    <row r="198" customFormat="false" ht="12.75" hidden="false" customHeight="false" outlineLevel="0" collapsed="false">
      <c r="AA198" s="63" t="n">
        <v>1910</v>
      </c>
      <c r="AB198" s="64" t="n">
        <v>18</v>
      </c>
    </row>
    <row r="199" customFormat="false" ht="12.75" hidden="false" customHeight="false" outlineLevel="0" collapsed="false">
      <c r="AA199" s="63" t="n">
        <v>1920</v>
      </c>
      <c r="AB199" s="64" t="n">
        <v>18</v>
      </c>
    </row>
    <row r="200" customFormat="false" ht="12.75" hidden="false" customHeight="false" outlineLevel="0" collapsed="false">
      <c r="AA200" s="63" t="n">
        <v>1930</v>
      </c>
      <c r="AB200" s="64" t="n">
        <v>18</v>
      </c>
    </row>
    <row r="201" customFormat="false" ht="12.75" hidden="false" customHeight="false" outlineLevel="0" collapsed="false">
      <c r="AA201" s="63" t="n">
        <v>1940</v>
      </c>
      <c r="AB201" s="64" t="n">
        <v>18</v>
      </c>
    </row>
    <row r="202" customFormat="false" ht="12.75" hidden="false" customHeight="false" outlineLevel="0" collapsed="false">
      <c r="AA202" s="63" t="n">
        <v>1950</v>
      </c>
      <c r="AB202" s="64" t="n">
        <v>18</v>
      </c>
    </row>
    <row r="203" customFormat="false" ht="12.75" hidden="false" customHeight="false" outlineLevel="0" collapsed="false">
      <c r="AA203" s="63" t="n">
        <v>1960</v>
      </c>
      <c r="AB203" s="64" t="n">
        <v>18</v>
      </c>
    </row>
    <row r="204" customFormat="false" ht="12.75" hidden="false" customHeight="false" outlineLevel="0" collapsed="false">
      <c r="AA204" s="63" t="n">
        <v>1970</v>
      </c>
      <c r="AB204" s="64" t="n">
        <v>18</v>
      </c>
    </row>
    <row r="205" customFormat="false" ht="12.75" hidden="false" customHeight="false" outlineLevel="0" collapsed="false">
      <c r="AA205" s="63" t="n">
        <v>1980</v>
      </c>
      <c r="AB205" s="64" t="n">
        <v>18</v>
      </c>
    </row>
    <row r="206" customFormat="false" ht="12.75" hidden="false" customHeight="false" outlineLevel="0" collapsed="false">
      <c r="AA206" s="63" t="n">
        <v>1990</v>
      </c>
      <c r="AB206" s="64" t="n">
        <v>18</v>
      </c>
    </row>
    <row r="207" customFormat="false" ht="12.75" hidden="false" customHeight="false" outlineLevel="0" collapsed="false">
      <c r="AA207" s="63" t="n">
        <v>2000</v>
      </c>
      <c r="AB207" s="64" t="n">
        <v>19</v>
      </c>
    </row>
    <row r="208" customFormat="false" ht="12.75" hidden="false" customHeight="false" outlineLevel="0" collapsed="false">
      <c r="AA208" s="63" t="n">
        <v>2010</v>
      </c>
      <c r="AB208" s="64" t="n">
        <v>19</v>
      </c>
    </row>
    <row r="209" customFormat="false" ht="12.75" hidden="false" customHeight="false" outlineLevel="0" collapsed="false">
      <c r="AA209" s="63" t="n">
        <v>2020</v>
      </c>
      <c r="AB209" s="64" t="n">
        <v>19</v>
      </c>
    </row>
    <row r="210" customFormat="false" ht="12.75" hidden="false" customHeight="false" outlineLevel="0" collapsed="false">
      <c r="AA210" s="63" t="n">
        <v>2030</v>
      </c>
      <c r="AB210" s="64" t="n">
        <v>19</v>
      </c>
    </row>
    <row r="211" customFormat="false" ht="12.75" hidden="false" customHeight="false" outlineLevel="0" collapsed="false">
      <c r="AA211" s="63" t="n">
        <v>2040</v>
      </c>
      <c r="AB211" s="64" t="n">
        <v>19</v>
      </c>
    </row>
    <row r="212" customFormat="false" ht="12.75" hidden="false" customHeight="false" outlineLevel="0" collapsed="false">
      <c r="AA212" s="63" t="n">
        <v>2050</v>
      </c>
      <c r="AB212" s="64" t="n">
        <v>19</v>
      </c>
    </row>
    <row r="213" customFormat="false" ht="12.75" hidden="false" customHeight="false" outlineLevel="0" collapsed="false">
      <c r="AA213" s="63" t="n">
        <v>2060</v>
      </c>
      <c r="AB213" s="64" t="n">
        <v>19</v>
      </c>
    </row>
    <row r="214" customFormat="false" ht="12.75" hidden="false" customHeight="false" outlineLevel="0" collapsed="false">
      <c r="AA214" s="63" t="n">
        <v>2070</v>
      </c>
      <c r="AB214" s="64" t="n">
        <v>19</v>
      </c>
    </row>
    <row r="215" customFormat="false" ht="12.75" hidden="false" customHeight="false" outlineLevel="0" collapsed="false">
      <c r="AA215" s="63" t="n">
        <v>2080</v>
      </c>
      <c r="AB215" s="64" t="n">
        <v>19</v>
      </c>
    </row>
    <row r="216" customFormat="false" ht="12.75" hidden="false" customHeight="false" outlineLevel="0" collapsed="false">
      <c r="AA216" s="63" t="n">
        <v>2090</v>
      </c>
      <c r="AB216" s="64" t="n">
        <v>19</v>
      </c>
    </row>
    <row r="217" customFormat="false" ht="12.75" hidden="false" customHeight="false" outlineLevel="0" collapsed="false">
      <c r="AA217" s="63" t="n">
        <v>2100</v>
      </c>
      <c r="AB217" s="64" t="n">
        <v>19</v>
      </c>
    </row>
    <row r="218" customFormat="false" ht="12.75" hidden="false" customHeight="false" outlineLevel="0" collapsed="false">
      <c r="AA218" s="63" t="n">
        <v>2110</v>
      </c>
      <c r="AB218" s="64" t="n">
        <v>19</v>
      </c>
    </row>
    <row r="219" customFormat="false" ht="12.75" hidden="false" customHeight="false" outlineLevel="0" collapsed="false">
      <c r="AA219" s="63" t="n">
        <v>2120</v>
      </c>
      <c r="AB219" s="64" t="n">
        <v>19</v>
      </c>
    </row>
    <row r="220" customFormat="false" ht="12.75" hidden="false" customHeight="false" outlineLevel="0" collapsed="false">
      <c r="AA220" s="63" t="n">
        <v>2130</v>
      </c>
      <c r="AB220" s="64" t="n">
        <v>19</v>
      </c>
    </row>
    <row r="221" customFormat="false" ht="12.75" hidden="false" customHeight="false" outlineLevel="0" collapsed="false">
      <c r="AA221" s="63" t="n">
        <v>2140</v>
      </c>
      <c r="AB221" s="64" t="n">
        <v>19</v>
      </c>
    </row>
    <row r="222" customFormat="false" ht="12.75" hidden="false" customHeight="false" outlineLevel="0" collapsed="false">
      <c r="AA222" s="63" t="n">
        <v>2150</v>
      </c>
      <c r="AB222" s="64" t="n">
        <v>19</v>
      </c>
    </row>
    <row r="223" customFormat="false" ht="12.75" hidden="false" customHeight="false" outlineLevel="0" collapsed="false">
      <c r="AA223" s="63" t="n">
        <v>2160</v>
      </c>
      <c r="AB223" s="64" t="n">
        <v>19</v>
      </c>
    </row>
    <row r="224" customFormat="false" ht="12.75" hidden="false" customHeight="false" outlineLevel="0" collapsed="false">
      <c r="AA224" s="63" t="n">
        <v>2170</v>
      </c>
      <c r="AB224" s="64" t="n">
        <v>19</v>
      </c>
    </row>
    <row r="225" customFormat="false" ht="12.75" hidden="false" customHeight="false" outlineLevel="0" collapsed="false">
      <c r="AA225" s="63" t="n">
        <v>2180</v>
      </c>
      <c r="AB225" s="64" t="n">
        <v>19</v>
      </c>
    </row>
    <row r="226" customFormat="false" ht="12.75" hidden="false" customHeight="false" outlineLevel="0" collapsed="false">
      <c r="AA226" s="63" t="n">
        <v>2190</v>
      </c>
      <c r="AB226" s="64" t="n">
        <v>19</v>
      </c>
    </row>
    <row r="227" customFormat="false" ht="12.75" hidden="false" customHeight="false" outlineLevel="0" collapsed="false">
      <c r="AA227" s="63" t="n">
        <v>2200</v>
      </c>
      <c r="AB227" s="64" t="n">
        <v>19</v>
      </c>
    </row>
    <row r="228" customFormat="false" ht="12.75" hidden="false" customHeight="false" outlineLevel="0" collapsed="false">
      <c r="AA228" s="63" t="n">
        <v>2210</v>
      </c>
      <c r="AB228" s="64" t="n">
        <v>19</v>
      </c>
    </row>
    <row r="229" customFormat="false" ht="12.75" hidden="false" customHeight="false" outlineLevel="0" collapsed="false">
      <c r="AA229" s="63" t="n">
        <v>2220</v>
      </c>
      <c r="AB229" s="64" t="n">
        <v>19</v>
      </c>
    </row>
    <row r="230" customFormat="false" ht="12.75" hidden="false" customHeight="false" outlineLevel="0" collapsed="false">
      <c r="AA230" s="63" t="n">
        <v>2230</v>
      </c>
      <c r="AB230" s="64" t="n">
        <v>19</v>
      </c>
    </row>
    <row r="231" customFormat="false" ht="12.75" hidden="false" customHeight="false" outlineLevel="0" collapsed="false">
      <c r="AA231" s="63" t="n">
        <v>2240</v>
      </c>
      <c r="AB231" s="64" t="n">
        <v>19</v>
      </c>
    </row>
    <row r="232" customFormat="false" ht="12.75" hidden="false" customHeight="false" outlineLevel="0" collapsed="false">
      <c r="AA232" s="63" t="n">
        <v>2250</v>
      </c>
      <c r="AB232" s="64" t="n">
        <v>20</v>
      </c>
    </row>
    <row r="233" customFormat="false" ht="12.75" hidden="false" customHeight="false" outlineLevel="0" collapsed="false">
      <c r="AA233" s="63" t="n">
        <v>2260</v>
      </c>
      <c r="AB233" s="64" t="n">
        <v>20</v>
      </c>
    </row>
    <row r="234" customFormat="false" ht="12.75" hidden="false" customHeight="false" outlineLevel="0" collapsed="false">
      <c r="AA234" s="63" t="n">
        <v>2270</v>
      </c>
      <c r="AB234" s="64" t="n">
        <v>20</v>
      </c>
    </row>
    <row r="235" customFormat="false" ht="12.75" hidden="false" customHeight="false" outlineLevel="0" collapsed="false">
      <c r="AA235" s="63" t="n">
        <v>2280</v>
      </c>
      <c r="AB235" s="64" t="n">
        <v>20</v>
      </c>
    </row>
    <row r="236" customFormat="false" ht="12.75" hidden="false" customHeight="false" outlineLevel="0" collapsed="false">
      <c r="AA236" s="63" t="n">
        <v>2290</v>
      </c>
      <c r="AB236" s="64" t="n">
        <v>20</v>
      </c>
    </row>
    <row r="237" customFormat="false" ht="12.75" hidden="false" customHeight="false" outlineLevel="0" collapsed="false">
      <c r="AA237" s="63" t="n">
        <v>2300</v>
      </c>
      <c r="AB237" s="64" t="n">
        <v>20</v>
      </c>
    </row>
    <row r="238" customFormat="false" ht="12.75" hidden="false" customHeight="false" outlineLevel="0" collapsed="false">
      <c r="AA238" s="63" t="n">
        <v>2310</v>
      </c>
      <c r="AB238" s="64" t="n">
        <v>20</v>
      </c>
    </row>
    <row r="239" customFormat="false" ht="12.75" hidden="false" customHeight="false" outlineLevel="0" collapsed="false">
      <c r="AA239" s="63" t="n">
        <v>2320</v>
      </c>
      <c r="AB239" s="64" t="n">
        <v>20</v>
      </c>
    </row>
    <row r="240" customFormat="false" ht="12.75" hidden="false" customHeight="false" outlineLevel="0" collapsed="false">
      <c r="AA240" s="63" t="n">
        <v>2330</v>
      </c>
      <c r="AB240" s="64" t="n">
        <v>20</v>
      </c>
    </row>
    <row r="241" customFormat="false" ht="12.75" hidden="false" customHeight="false" outlineLevel="0" collapsed="false">
      <c r="AA241" s="63" t="n">
        <v>2340</v>
      </c>
      <c r="AB241" s="64" t="n">
        <v>20</v>
      </c>
    </row>
    <row r="242" customFormat="false" ht="12.75" hidden="false" customHeight="false" outlineLevel="0" collapsed="false">
      <c r="AA242" s="63" t="n">
        <v>2350</v>
      </c>
      <c r="AB242" s="64" t="n">
        <v>20</v>
      </c>
    </row>
    <row r="243" customFormat="false" ht="12.75" hidden="false" customHeight="false" outlineLevel="0" collapsed="false">
      <c r="AA243" s="63" t="n">
        <v>2360</v>
      </c>
      <c r="AB243" s="64" t="n">
        <v>20</v>
      </c>
    </row>
    <row r="244" customFormat="false" ht="12.75" hidden="false" customHeight="false" outlineLevel="0" collapsed="false">
      <c r="AA244" s="63" t="n">
        <v>2370</v>
      </c>
      <c r="AB244" s="64" t="n">
        <v>20</v>
      </c>
    </row>
    <row r="245" customFormat="false" ht="12.75" hidden="false" customHeight="false" outlineLevel="0" collapsed="false">
      <c r="AA245" s="63" t="n">
        <v>2380</v>
      </c>
      <c r="AB245" s="64" t="n">
        <v>20</v>
      </c>
    </row>
    <row r="246" customFormat="false" ht="12.75" hidden="false" customHeight="false" outlineLevel="0" collapsed="false">
      <c r="AA246" s="63" t="n">
        <v>2390</v>
      </c>
      <c r="AB246" s="64" t="n">
        <v>20</v>
      </c>
    </row>
    <row r="247" customFormat="false" ht="12.75" hidden="false" customHeight="false" outlineLevel="0" collapsed="false">
      <c r="AA247" s="63" t="n">
        <v>2400</v>
      </c>
      <c r="AB247" s="64" t="n">
        <v>20</v>
      </c>
    </row>
    <row r="248" customFormat="false" ht="12.75" hidden="false" customHeight="false" outlineLevel="0" collapsed="false">
      <c r="AA248" s="63" t="n">
        <v>2410</v>
      </c>
      <c r="AB248" s="64" t="n">
        <v>20</v>
      </c>
    </row>
    <row r="249" customFormat="false" ht="12.75" hidden="false" customHeight="false" outlineLevel="0" collapsed="false">
      <c r="AA249" s="63" t="n">
        <v>2420</v>
      </c>
      <c r="AB249" s="64" t="n">
        <v>20</v>
      </c>
    </row>
    <row r="250" customFormat="false" ht="12.75" hidden="false" customHeight="false" outlineLevel="0" collapsed="false">
      <c r="AA250" s="63" t="n">
        <v>2430</v>
      </c>
      <c r="AB250" s="64" t="n">
        <v>20</v>
      </c>
    </row>
    <row r="251" customFormat="false" ht="12.75" hidden="false" customHeight="false" outlineLevel="0" collapsed="false">
      <c r="AA251" s="63" t="n">
        <v>2440</v>
      </c>
      <c r="AB251" s="64" t="n">
        <v>20</v>
      </c>
    </row>
    <row r="252" customFormat="false" ht="12.75" hidden="false" customHeight="false" outlineLevel="0" collapsed="false">
      <c r="AA252" s="63" t="n">
        <v>2450</v>
      </c>
      <c r="AB252" s="64" t="n">
        <v>20</v>
      </c>
    </row>
    <row r="253" customFormat="false" ht="12.75" hidden="false" customHeight="false" outlineLevel="0" collapsed="false">
      <c r="AA253" s="63" t="n">
        <v>2460</v>
      </c>
      <c r="AB253" s="64" t="n">
        <v>20</v>
      </c>
    </row>
    <row r="254" customFormat="false" ht="12.75" hidden="false" customHeight="false" outlineLevel="0" collapsed="false">
      <c r="AA254" s="63" t="n">
        <v>2470</v>
      </c>
      <c r="AB254" s="64" t="n">
        <v>20</v>
      </c>
    </row>
    <row r="255" customFormat="false" ht="12.75" hidden="false" customHeight="false" outlineLevel="0" collapsed="false">
      <c r="AA255" s="63" t="n">
        <v>2480</v>
      </c>
      <c r="AB255" s="64" t="n">
        <v>20</v>
      </c>
    </row>
    <row r="256" customFormat="false" ht="12.75" hidden="false" customHeight="false" outlineLevel="0" collapsed="false">
      <c r="AA256" s="63" t="n">
        <v>2490</v>
      </c>
      <c r="AB256" s="64" t="n">
        <v>20</v>
      </c>
    </row>
    <row r="257" customFormat="false" ht="12.75" hidden="false" customHeight="false" outlineLevel="0" collapsed="false">
      <c r="AA257" s="63" t="n">
        <v>2500</v>
      </c>
      <c r="AB257" s="64" t="n">
        <v>21</v>
      </c>
    </row>
    <row r="258" customFormat="false" ht="12.75" hidden="false" customHeight="false" outlineLevel="0" collapsed="false">
      <c r="AA258" s="63" t="n">
        <v>2510</v>
      </c>
      <c r="AB258" s="64" t="n">
        <v>21</v>
      </c>
    </row>
    <row r="259" customFormat="false" ht="12.75" hidden="false" customHeight="false" outlineLevel="0" collapsed="false">
      <c r="AA259" s="63" t="n">
        <v>2520</v>
      </c>
      <c r="AB259" s="64" t="n">
        <v>21</v>
      </c>
    </row>
    <row r="260" customFormat="false" ht="12.75" hidden="false" customHeight="false" outlineLevel="0" collapsed="false">
      <c r="AA260" s="63" t="n">
        <v>2530</v>
      </c>
      <c r="AB260" s="64" t="n">
        <v>21</v>
      </c>
    </row>
    <row r="261" customFormat="false" ht="12.75" hidden="false" customHeight="false" outlineLevel="0" collapsed="false">
      <c r="AA261" s="63" t="n">
        <v>2540</v>
      </c>
      <c r="AB261" s="64" t="n">
        <v>21</v>
      </c>
    </row>
    <row r="262" customFormat="false" ht="12.75" hidden="false" customHeight="false" outlineLevel="0" collapsed="false">
      <c r="AA262" s="63" t="n">
        <v>2550</v>
      </c>
      <c r="AB262" s="64" t="n">
        <v>21</v>
      </c>
    </row>
    <row r="263" customFormat="false" ht="12.75" hidden="false" customHeight="false" outlineLevel="0" collapsed="false">
      <c r="AA263" s="63" t="n">
        <v>2560</v>
      </c>
      <c r="AB263" s="64" t="n">
        <v>21</v>
      </c>
    </row>
    <row r="264" customFormat="false" ht="12.75" hidden="false" customHeight="false" outlineLevel="0" collapsed="false">
      <c r="AA264" s="63" t="n">
        <v>2570</v>
      </c>
      <c r="AB264" s="64" t="n">
        <v>21</v>
      </c>
    </row>
    <row r="265" customFormat="false" ht="12.75" hidden="false" customHeight="false" outlineLevel="0" collapsed="false">
      <c r="AA265" s="63" t="n">
        <v>2580</v>
      </c>
      <c r="AB265" s="64" t="n">
        <v>21</v>
      </c>
    </row>
    <row r="266" customFormat="false" ht="12.75" hidden="false" customHeight="false" outlineLevel="0" collapsed="false">
      <c r="AA266" s="63" t="n">
        <v>2590</v>
      </c>
      <c r="AB266" s="64" t="n">
        <v>21</v>
      </c>
    </row>
    <row r="267" customFormat="false" ht="12.75" hidden="false" customHeight="false" outlineLevel="0" collapsed="false">
      <c r="AA267" s="63" t="n">
        <v>2600</v>
      </c>
      <c r="AB267" s="64" t="n">
        <v>21</v>
      </c>
    </row>
    <row r="268" customFormat="false" ht="12.75" hidden="false" customHeight="false" outlineLevel="0" collapsed="false">
      <c r="AA268" s="63" t="n">
        <v>2610</v>
      </c>
      <c r="AB268" s="64" t="n">
        <v>21</v>
      </c>
    </row>
    <row r="269" customFormat="false" ht="12.75" hidden="false" customHeight="false" outlineLevel="0" collapsed="false">
      <c r="AA269" s="63" t="n">
        <v>2620</v>
      </c>
      <c r="AB269" s="64" t="n">
        <v>21</v>
      </c>
    </row>
    <row r="270" customFormat="false" ht="12.75" hidden="false" customHeight="false" outlineLevel="0" collapsed="false">
      <c r="AA270" s="63" t="n">
        <v>2630</v>
      </c>
      <c r="AB270" s="64" t="n">
        <v>21</v>
      </c>
    </row>
    <row r="271" customFormat="false" ht="12.75" hidden="false" customHeight="false" outlineLevel="0" collapsed="false">
      <c r="AA271" s="63" t="n">
        <v>2640</v>
      </c>
      <c r="AB271" s="64" t="n">
        <v>21</v>
      </c>
    </row>
    <row r="272" customFormat="false" ht="12.75" hidden="false" customHeight="false" outlineLevel="0" collapsed="false">
      <c r="AA272" s="63" t="n">
        <v>2650</v>
      </c>
      <c r="AB272" s="64" t="n">
        <v>21</v>
      </c>
    </row>
    <row r="273" customFormat="false" ht="12.75" hidden="false" customHeight="false" outlineLevel="0" collapsed="false">
      <c r="AA273" s="63" t="n">
        <v>2660</v>
      </c>
      <c r="AB273" s="64" t="n">
        <v>21</v>
      </c>
    </row>
    <row r="274" customFormat="false" ht="12.75" hidden="false" customHeight="false" outlineLevel="0" collapsed="false">
      <c r="AA274" s="63" t="n">
        <v>2670</v>
      </c>
      <c r="AB274" s="64" t="n">
        <v>21</v>
      </c>
    </row>
    <row r="275" customFormat="false" ht="12.75" hidden="false" customHeight="false" outlineLevel="0" collapsed="false">
      <c r="AA275" s="63" t="n">
        <v>2680</v>
      </c>
      <c r="AB275" s="64" t="n">
        <v>21</v>
      </c>
    </row>
    <row r="276" customFormat="false" ht="12.75" hidden="false" customHeight="false" outlineLevel="0" collapsed="false">
      <c r="AA276" s="63" t="n">
        <v>2690</v>
      </c>
      <c r="AB276" s="64" t="n">
        <v>21</v>
      </c>
    </row>
    <row r="277" customFormat="false" ht="12.75" hidden="false" customHeight="false" outlineLevel="0" collapsed="false">
      <c r="AA277" s="63" t="n">
        <v>2700</v>
      </c>
      <c r="AB277" s="64" t="n">
        <v>21</v>
      </c>
    </row>
    <row r="278" customFormat="false" ht="12.75" hidden="false" customHeight="false" outlineLevel="0" collapsed="false">
      <c r="AA278" s="63" t="n">
        <v>2710</v>
      </c>
      <c r="AB278" s="64" t="n">
        <v>21</v>
      </c>
    </row>
    <row r="279" customFormat="false" ht="12.75" hidden="false" customHeight="false" outlineLevel="0" collapsed="false">
      <c r="AA279" s="63" t="n">
        <v>2720</v>
      </c>
      <c r="AB279" s="64" t="n">
        <v>21</v>
      </c>
    </row>
    <row r="280" customFormat="false" ht="12.75" hidden="false" customHeight="false" outlineLevel="0" collapsed="false">
      <c r="AA280" s="63" t="n">
        <v>2730</v>
      </c>
      <c r="AB280" s="64" t="n">
        <v>21</v>
      </c>
    </row>
    <row r="281" customFormat="false" ht="12.75" hidden="false" customHeight="false" outlineLevel="0" collapsed="false">
      <c r="AA281" s="63" t="n">
        <v>2740</v>
      </c>
      <c r="AB281" s="64" t="n">
        <v>21</v>
      </c>
    </row>
    <row r="282" customFormat="false" ht="12.75" hidden="false" customHeight="false" outlineLevel="0" collapsed="false">
      <c r="AA282" s="63" t="n">
        <v>2750</v>
      </c>
      <c r="AB282" s="64" t="n">
        <v>21</v>
      </c>
    </row>
    <row r="283" customFormat="false" ht="12.75" hidden="false" customHeight="false" outlineLevel="0" collapsed="false">
      <c r="AA283" s="63" t="n">
        <v>2760</v>
      </c>
      <c r="AB283" s="64" t="n">
        <v>21</v>
      </c>
    </row>
    <row r="284" customFormat="false" ht="12.75" hidden="false" customHeight="false" outlineLevel="0" collapsed="false">
      <c r="AA284" s="63" t="n">
        <v>2770</v>
      </c>
      <c r="AB284" s="64" t="n">
        <v>21</v>
      </c>
    </row>
    <row r="285" customFormat="false" ht="12.75" hidden="false" customHeight="false" outlineLevel="0" collapsed="false">
      <c r="AA285" s="63" t="n">
        <v>2780</v>
      </c>
      <c r="AB285" s="64" t="n">
        <v>21</v>
      </c>
    </row>
    <row r="286" customFormat="false" ht="12.75" hidden="false" customHeight="false" outlineLevel="0" collapsed="false">
      <c r="AA286" s="63" t="n">
        <v>2790</v>
      </c>
      <c r="AB286" s="64" t="n">
        <v>21</v>
      </c>
    </row>
    <row r="287" customFormat="false" ht="12.75" hidden="false" customHeight="false" outlineLevel="0" collapsed="false">
      <c r="AA287" s="63" t="n">
        <v>2800</v>
      </c>
      <c r="AB287" s="64" t="n">
        <v>21</v>
      </c>
    </row>
    <row r="288" customFormat="false" ht="12.75" hidden="false" customHeight="false" outlineLevel="0" collapsed="false">
      <c r="AA288" s="63" t="n">
        <v>2810</v>
      </c>
      <c r="AB288" s="64" t="n">
        <v>21</v>
      </c>
    </row>
    <row r="289" customFormat="false" ht="12.75" hidden="false" customHeight="false" outlineLevel="0" collapsed="false">
      <c r="AA289" s="63" t="n">
        <v>2820</v>
      </c>
      <c r="AB289" s="64" t="n">
        <v>21</v>
      </c>
    </row>
    <row r="290" customFormat="false" ht="12.75" hidden="false" customHeight="false" outlineLevel="0" collapsed="false">
      <c r="AA290" s="63" t="n">
        <v>2830</v>
      </c>
      <c r="AB290" s="64" t="n">
        <v>21</v>
      </c>
    </row>
    <row r="291" customFormat="false" ht="12.75" hidden="false" customHeight="false" outlineLevel="0" collapsed="false">
      <c r="AA291" s="63" t="n">
        <v>2840</v>
      </c>
      <c r="AB291" s="64" t="n">
        <v>21</v>
      </c>
    </row>
    <row r="292" customFormat="false" ht="12.75" hidden="false" customHeight="false" outlineLevel="0" collapsed="false">
      <c r="AA292" s="63" t="n">
        <v>2850</v>
      </c>
      <c r="AB292" s="64" t="n">
        <v>21</v>
      </c>
    </row>
    <row r="293" customFormat="false" ht="12.75" hidden="false" customHeight="false" outlineLevel="0" collapsed="false">
      <c r="AA293" s="63" t="n">
        <v>2860</v>
      </c>
      <c r="AB293" s="64" t="n">
        <v>21</v>
      </c>
    </row>
    <row r="294" customFormat="false" ht="12.75" hidden="false" customHeight="false" outlineLevel="0" collapsed="false">
      <c r="AA294" s="63" t="n">
        <v>2870</v>
      </c>
      <c r="AB294" s="64" t="n">
        <v>21</v>
      </c>
    </row>
    <row r="295" customFormat="false" ht="12.75" hidden="false" customHeight="false" outlineLevel="0" collapsed="false">
      <c r="AA295" s="63" t="n">
        <v>2880</v>
      </c>
      <c r="AB295" s="64" t="n">
        <v>21</v>
      </c>
    </row>
    <row r="296" customFormat="false" ht="12.75" hidden="false" customHeight="false" outlineLevel="0" collapsed="false">
      <c r="AA296" s="63" t="n">
        <v>2890</v>
      </c>
      <c r="AB296" s="64" t="n">
        <v>21</v>
      </c>
    </row>
    <row r="297" customFormat="false" ht="12.75" hidden="false" customHeight="false" outlineLevel="0" collapsed="false">
      <c r="AA297" s="63" t="n">
        <v>2900</v>
      </c>
      <c r="AB297" s="64" t="n">
        <v>21</v>
      </c>
    </row>
    <row r="298" customFormat="false" ht="12.75" hidden="false" customHeight="false" outlineLevel="0" collapsed="false">
      <c r="AA298" s="63" t="n">
        <v>2910</v>
      </c>
      <c r="AB298" s="64" t="n">
        <v>21</v>
      </c>
    </row>
    <row r="299" customFormat="false" ht="12.75" hidden="false" customHeight="false" outlineLevel="0" collapsed="false">
      <c r="AA299" s="63" t="n">
        <v>2920</v>
      </c>
      <c r="AB299" s="64" t="n">
        <v>21</v>
      </c>
    </row>
    <row r="300" customFormat="false" ht="12.75" hidden="false" customHeight="false" outlineLevel="0" collapsed="false">
      <c r="AA300" s="63" t="n">
        <v>2930</v>
      </c>
      <c r="AB300" s="64" t="n">
        <v>21</v>
      </c>
    </row>
    <row r="301" customFormat="false" ht="12.75" hidden="false" customHeight="false" outlineLevel="0" collapsed="false">
      <c r="AA301" s="63" t="n">
        <v>2940</v>
      </c>
      <c r="AB301" s="64" t="n">
        <v>21</v>
      </c>
    </row>
    <row r="302" customFormat="false" ht="12.75" hidden="false" customHeight="false" outlineLevel="0" collapsed="false">
      <c r="AA302" s="63" t="n">
        <v>2950</v>
      </c>
      <c r="AB302" s="64" t="n">
        <v>21</v>
      </c>
    </row>
    <row r="303" customFormat="false" ht="12.75" hidden="false" customHeight="false" outlineLevel="0" collapsed="false">
      <c r="AA303" s="63" t="n">
        <v>2960</v>
      </c>
      <c r="AB303" s="64" t="n">
        <v>21</v>
      </c>
    </row>
    <row r="304" customFormat="false" ht="12.75" hidden="false" customHeight="false" outlineLevel="0" collapsed="false">
      <c r="AA304" s="63" t="n">
        <v>2970</v>
      </c>
      <c r="AB304" s="64" t="n">
        <v>21</v>
      </c>
    </row>
    <row r="305" customFormat="false" ht="12.75" hidden="false" customHeight="false" outlineLevel="0" collapsed="false">
      <c r="AA305" s="63" t="n">
        <v>2980</v>
      </c>
      <c r="AB305" s="64" t="n">
        <v>21</v>
      </c>
    </row>
    <row r="306" customFormat="false" ht="12.75" hidden="false" customHeight="false" outlineLevel="0" collapsed="false">
      <c r="AA306" s="63" t="n">
        <v>2990</v>
      </c>
      <c r="AB306" s="64" t="n">
        <v>21</v>
      </c>
    </row>
    <row r="307" customFormat="false" ht="12.75" hidden="false" customHeight="false" outlineLevel="0" collapsed="false">
      <c r="AA307" s="63" t="n">
        <v>3000</v>
      </c>
      <c r="AB307" s="64" t="n">
        <v>22</v>
      </c>
    </row>
    <row r="308" customFormat="false" ht="12.75" hidden="false" customHeight="false" outlineLevel="0" collapsed="false">
      <c r="AA308" s="63" t="n">
        <v>3010</v>
      </c>
      <c r="AB308" s="64" t="n">
        <v>22</v>
      </c>
    </row>
    <row r="309" customFormat="false" ht="12.75" hidden="false" customHeight="false" outlineLevel="0" collapsed="false">
      <c r="AA309" s="63" t="n">
        <v>3020</v>
      </c>
      <c r="AB309" s="64" t="n">
        <v>22</v>
      </c>
    </row>
    <row r="310" customFormat="false" ht="12.75" hidden="false" customHeight="false" outlineLevel="0" collapsed="false">
      <c r="AA310" s="63" t="n">
        <v>3030</v>
      </c>
      <c r="AB310" s="64" t="n">
        <v>22</v>
      </c>
    </row>
    <row r="311" customFormat="false" ht="12.75" hidden="false" customHeight="false" outlineLevel="0" collapsed="false">
      <c r="AA311" s="63" t="n">
        <v>3040</v>
      </c>
      <c r="AB311" s="64" t="n">
        <v>22</v>
      </c>
    </row>
    <row r="312" customFormat="false" ht="12.75" hidden="false" customHeight="false" outlineLevel="0" collapsed="false">
      <c r="AA312" s="63" t="n">
        <v>3050</v>
      </c>
      <c r="AB312" s="64" t="n">
        <v>22</v>
      </c>
    </row>
    <row r="313" customFormat="false" ht="12.75" hidden="false" customHeight="false" outlineLevel="0" collapsed="false">
      <c r="AA313" s="63" t="n">
        <v>3060</v>
      </c>
      <c r="AB313" s="64" t="n">
        <v>22</v>
      </c>
    </row>
    <row r="314" customFormat="false" ht="12.75" hidden="false" customHeight="false" outlineLevel="0" collapsed="false">
      <c r="AA314" s="63" t="n">
        <v>3070</v>
      </c>
      <c r="AB314" s="64" t="n">
        <v>22</v>
      </c>
    </row>
    <row r="315" customFormat="false" ht="12.75" hidden="false" customHeight="false" outlineLevel="0" collapsed="false">
      <c r="AA315" s="63" t="n">
        <v>3080</v>
      </c>
      <c r="AB315" s="64" t="n">
        <v>22</v>
      </c>
    </row>
    <row r="316" customFormat="false" ht="12.75" hidden="false" customHeight="false" outlineLevel="0" collapsed="false">
      <c r="AA316" s="63" t="n">
        <v>3090</v>
      </c>
      <c r="AB316" s="64" t="n">
        <v>22</v>
      </c>
    </row>
    <row r="317" customFormat="false" ht="12.75" hidden="false" customHeight="false" outlineLevel="0" collapsed="false">
      <c r="AA317" s="63" t="n">
        <v>3100</v>
      </c>
      <c r="AB317" s="64" t="n">
        <v>22</v>
      </c>
    </row>
    <row r="318" customFormat="false" ht="12.75" hidden="false" customHeight="false" outlineLevel="0" collapsed="false">
      <c r="AA318" s="63" t="n">
        <v>3110</v>
      </c>
      <c r="AB318" s="64" t="n">
        <v>22</v>
      </c>
    </row>
    <row r="319" customFormat="false" ht="12.75" hidden="false" customHeight="false" outlineLevel="0" collapsed="false">
      <c r="AA319" s="63" t="n">
        <v>3120</v>
      </c>
      <c r="AB319" s="64" t="n">
        <v>22</v>
      </c>
    </row>
    <row r="320" customFormat="false" ht="12.75" hidden="false" customHeight="false" outlineLevel="0" collapsed="false">
      <c r="AA320" s="63" t="n">
        <v>3130</v>
      </c>
      <c r="AB320" s="64" t="n">
        <v>22</v>
      </c>
    </row>
    <row r="321" customFormat="false" ht="12.75" hidden="false" customHeight="false" outlineLevel="0" collapsed="false">
      <c r="AA321" s="63" t="n">
        <v>3140</v>
      </c>
      <c r="AB321" s="64" t="n">
        <v>22</v>
      </c>
    </row>
    <row r="322" customFormat="false" ht="12.75" hidden="false" customHeight="false" outlineLevel="0" collapsed="false">
      <c r="AA322" s="63" t="n">
        <v>3150</v>
      </c>
      <c r="AB322" s="64" t="n">
        <v>22</v>
      </c>
    </row>
    <row r="323" customFormat="false" ht="12.75" hidden="false" customHeight="false" outlineLevel="0" collapsed="false">
      <c r="AA323" s="63" t="n">
        <v>3160</v>
      </c>
      <c r="AB323" s="64" t="n">
        <v>22</v>
      </c>
    </row>
    <row r="324" customFormat="false" ht="12.75" hidden="false" customHeight="false" outlineLevel="0" collapsed="false">
      <c r="AA324" s="63" t="n">
        <v>3170</v>
      </c>
      <c r="AB324" s="64" t="n">
        <v>22</v>
      </c>
    </row>
    <row r="325" customFormat="false" ht="12.75" hidden="false" customHeight="false" outlineLevel="0" collapsed="false">
      <c r="AA325" s="63" t="n">
        <v>3180</v>
      </c>
      <c r="AB325" s="64" t="n">
        <v>22</v>
      </c>
    </row>
    <row r="326" customFormat="false" ht="12.75" hidden="false" customHeight="false" outlineLevel="0" collapsed="false">
      <c r="AA326" s="63" t="n">
        <v>3190</v>
      </c>
      <c r="AB326" s="64" t="n">
        <v>22</v>
      </c>
    </row>
    <row r="327" customFormat="false" ht="12.75" hidden="false" customHeight="false" outlineLevel="0" collapsed="false">
      <c r="AA327" s="63" t="n">
        <v>3200</v>
      </c>
      <c r="AB327" s="64" t="n">
        <v>22</v>
      </c>
    </row>
    <row r="328" customFormat="false" ht="12.75" hidden="false" customHeight="false" outlineLevel="0" collapsed="false">
      <c r="AA328" s="63" t="n">
        <v>3210</v>
      </c>
      <c r="AB328" s="64" t="n">
        <v>22</v>
      </c>
    </row>
    <row r="329" customFormat="false" ht="12.75" hidden="false" customHeight="false" outlineLevel="0" collapsed="false">
      <c r="AA329" s="63" t="n">
        <v>3220</v>
      </c>
      <c r="AB329" s="64" t="n">
        <v>22</v>
      </c>
    </row>
    <row r="330" customFormat="false" ht="12.75" hidden="false" customHeight="false" outlineLevel="0" collapsed="false">
      <c r="AA330" s="63" t="n">
        <v>3230</v>
      </c>
      <c r="AB330" s="64" t="n">
        <v>22</v>
      </c>
    </row>
    <row r="331" customFormat="false" ht="12.75" hidden="false" customHeight="false" outlineLevel="0" collapsed="false">
      <c r="AA331" s="63" t="n">
        <v>3240</v>
      </c>
      <c r="AB331" s="64" t="n">
        <v>22</v>
      </c>
    </row>
    <row r="332" customFormat="false" ht="12.75" hidden="false" customHeight="false" outlineLevel="0" collapsed="false">
      <c r="AA332" s="63" t="n">
        <v>3250</v>
      </c>
      <c r="AB332" s="64" t="n">
        <v>22</v>
      </c>
    </row>
    <row r="333" customFormat="false" ht="12.75" hidden="false" customHeight="false" outlineLevel="0" collapsed="false">
      <c r="AA333" s="63" t="n">
        <v>3260</v>
      </c>
      <c r="AB333" s="64" t="n">
        <v>22</v>
      </c>
    </row>
    <row r="334" customFormat="false" ht="12.75" hidden="false" customHeight="false" outlineLevel="0" collapsed="false">
      <c r="AA334" s="63" t="n">
        <v>3270</v>
      </c>
      <c r="AB334" s="64" t="n">
        <v>22</v>
      </c>
    </row>
    <row r="335" customFormat="false" ht="12.75" hidden="false" customHeight="false" outlineLevel="0" collapsed="false">
      <c r="AA335" s="63" t="n">
        <v>3280</v>
      </c>
      <c r="AB335" s="64" t="n">
        <v>22</v>
      </c>
    </row>
    <row r="336" customFormat="false" ht="12.75" hidden="false" customHeight="false" outlineLevel="0" collapsed="false">
      <c r="AA336" s="63" t="n">
        <v>3290</v>
      </c>
      <c r="AB336" s="64" t="n">
        <v>22</v>
      </c>
    </row>
    <row r="337" customFormat="false" ht="12.75" hidden="false" customHeight="false" outlineLevel="0" collapsed="false">
      <c r="AA337" s="63" t="n">
        <v>3300</v>
      </c>
      <c r="AB337" s="64" t="n">
        <v>22</v>
      </c>
    </row>
    <row r="338" customFormat="false" ht="12.75" hidden="false" customHeight="false" outlineLevel="0" collapsed="false">
      <c r="AA338" s="63" t="n">
        <v>3310</v>
      </c>
      <c r="AB338" s="64" t="n">
        <v>22</v>
      </c>
    </row>
    <row r="339" customFormat="false" ht="12.75" hidden="false" customHeight="false" outlineLevel="0" collapsed="false">
      <c r="AA339" s="63" t="n">
        <v>3320</v>
      </c>
      <c r="AB339" s="64" t="n">
        <v>22</v>
      </c>
    </row>
    <row r="340" customFormat="false" ht="12.75" hidden="false" customHeight="false" outlineLevel="0" collapsed="false">
      <c r="AA340" s="63" t="n">
        <v>3330</v>
      </c>
      <c r="AB340" s="64" t="n">
        <v>22</v>
      </c>
    </row>
    <row r="341" customFormat="false" ht="12.75" hidden="false" customHeight="false" outlineLevel="0" collapsed="false">
      <c r="AA341" s="63" t="n">
        <v>3340</v>
      </c>
      <c r="AB341" s="64" t="n">
        <v>22</v>
      </c>
    </row>
    <row r="342" customFormat="false" ht="12.75" hidden="false" customHeight="false" outlineLevel="0" collapsed="false">
      <c r="AA342" s="63" t="n">
        <v>3350</v>
      </c>
      <c r="AB342" s="64" t="n">
        <v>22</v>
      </c>
    </row>
    <row r="343" customFormat="false" ht="12.75" hidden="false" customHeight="false" outlineLevel="0" collapsed="false">
      <c r="AA343" s="63" t="n">
        <v>3360</v>
      </c>
      <c r="AB343" s="64" t="n">
        <v>22</v>
      </c>
    </row>
    <row r="344" customFormat="false" ht="12.75" hidden="false" customHeight="false" outlineLevel="0" collapsed="false">
      <c r="AA344" s="63" t="n">
        <v>3370</v>
      </c>
      <c r="AB344" s="64" t="n">
        <v>22</v>
      </c>
    </row>
    <row r="345" customFormat="false" ht="12.75" hidden="false" customHeight="false" outlineLevel="0" collapsed="false">
      <c r="AA345" s="63" t="n">
        <v>3380</v>
      </c>
      <c r="AB345" s="64" t="n">
        <v>22</v>
      </c>
    </row>
    <row r="346" customFormat="false" ht="12.75" hidden="false" customHeight="false" outlineLevel="0" collapsed="false">
      <c r="AA346" s="63" t="n">
        <v>3390</v>
      </c>
      <c r="AB346" s="64" t="n">
        <v>22</v>
      </c>
    </row>
    <row r="347" customFormat="false" ht="12.75" hidden="false" customHeight="false" outlineLevel="0" collapsed="false">
      <c r="AA347" s="63" t="n">
        <v>3400</v>
      </c>
      <c r="AB347" s="64" t="n">
        <v>22</v>
      </c>
    </row>
    <row r="348" customFormat="false" ht="12.75" hidden="false" customHeight="false" outlineLevel="0" collapsed="false">
      <c r="AA348" s="63" t="n">
        <v>3410</v>
      </c>
      <c r="AB348" s="64" t="n">
        <v>22</v>
      </c>
    </row>
    <row r="349" customFormat="false" ht="12.75" hidden="false" customHeight="false" outlineLevel="0" collapsed="false">
      <c r="AA349" s="63" t="n">
        <v>3420</v>
      </c>
      <c r="AB349" s="64" t="n">
        <v>22</v>
      </c>
    </row>
    <row r="350" customFormat="false" ht="12.75" hidden="false" customHeight="false" outlineLevel="0" collapsed="false">
      <c r="AA350" s="63" t="n">
        <v>3430</v>
      </c>
      <c r="AB350" s="64" t="n">
        <v>22</v>
      </c>
    </row>
    <row r="351" customFormat="false" ht="12.75" hidden="false" customHeight="false" outlineLevel="0" collapsed="false">
      <c r="AA351" s="63" t="n">
        <v>3440</v>
      </c>
      <c r="AB351" s="64" t="n">
        <v>22</v>
      </c>
    </row>
    <row r="352" customFormat="false" ht="12.75" hidden="false" customHeight="false" outlineLevel="0" collapsed="false">
      <c r="AA352" s="63" t="n">
        <v>3450</v>
      </c>
      <c r="AB352" s="64" t="n">
        <v>22</v>
      </c>
    </row>
    <row r="353" customFormat="false" ht="12.75" hidden="false" customHeight="false" outlineLevel="0" collapsed="false">
      <c r="AA353" s="63" t="n">
        <v>3460</v>
      </c>
      <c r="AB353" s="64" t="n">
        <v>22</v>
      </c>
    </row>
    <row r="354" customFormat="false" ht="12.75" hidden="false" customHeight="false" outlineLevel="0" collapsed="false">
      <c r="AA354" s="63" t="n">
        <v>3470</v>
      </c>
      <c r="AB354" s="64" t="n">
        <v>22</v>
      </c>
    </row>
    <row r="355" customFormat="false" ht="12.75" hidden="false" customHeight="false" outlineLevel="0" collapsed="false">
      <c r="AA355" s="63" t="n">
        <v>3480</v>
      </c>
      <c r="AB355" s="64" t="n">
        <v>22</v>
      </c>
    </row>
    <row r="356" customFormat="false" ht="12.75" hidden="false" customHeight="false" outlineLevel="0" collapsed="false">
      <c r="AA356" s="63" t="n">
        <v>3490</v>
      </c>
      <c r="AB356" s="64" t="n">
        <v>22</v>
      </c>
    </row>
    <row r="357" customFormat="false" ht="12.75" hidden="false" customHeight="false" outlineLevel="0" collapsed="false">
      <c r="AA357" s="63" t="n">
        <v>3500</v>
      </c>
      <c r="AB357" s="64" t="n">
        <v>23</v>
      </c>
    </row>
    <row r="358" customFormat="false" ht="12.75" hidden="false" customHeight="false" outlineLevel="0" collapsed="false">
      <c r="AA358" s="63" t="n">
        <v>3510</v>
      </c>
      <c r="AB358" s="64" t="n">
        <v>23</v>
      </c>
    </row>
    <row r="359" customFormat="false" ht="12.75" hidden="false" customHeight="false" outlineLevel="0" collapsed="false">
      <c r="AA359" s="63" t="n">
        <v>3520</v>
      </c>
      <c r="AB359" s="64" t="n">
        <v>23</v>
      </c>
    </row>
    <row r="360" customFormat="false" ht="12.75" hidden="false" customHeight="false" outlineLevel="0" collapsed="false">
      <c r="AA360" s="63" t="n">
        <v>3530</v>
      </c>
      <c r="AB360" s="64" t="n">
        <v>23</v>
      </c>
    </row>
    <row r="361" customFormat="false" ht="12.75" hidden="false" customHeight="false" outlineLevel="0" collapsed="false">
      <c r="AA361" s="63" t="n">
        <v>3540</v>
      </c>
      <c r="AB361" s="64" t="n">
        <v>23</v>
      </c>
    </row>
    <row r="362" customFormat="false" ht="12.75" hidden="false" customHeight="false" outlineLevel="0" collapsed="false">
      <c r="AA362" s="63" t="n">
        <v>3550</v>
      </c>
      <c r="AB362" s="64" t="n">
        <v>23</v>
      </c>
    </row>
    <row r="363" customFormat="false" ht="12.75" hidden="false" customHeight="false" outlineLevel="0" collapsed="false">
      <c r="AA363" s="63" t="n">
        <v>3560</v>
      </c>
      <c r="AB363" s="64" t="n">
        <v>23</v>
      </c>
    </row>
    <row r="364" customFormat="false" ht="12.75" hidden="false" customHeight="false" outlineLevel="0" collapsed="false">
      <c r="AA364" s="63" t="n">
        <v>3570</v>
      </c>
      <c r="AB364" s="64" t="n">
        <v>23</v>
      </c>
    </row>
    <row r="365" customFormat="false" ht="12.75" hidden="false" customHeight="false" outlineLevel="0" collapsed="false">
      <c r="AA365" s="63" t="n">
        <v>3580</v>
      </c>
      <c r="AB365" s="64" t="n">
        <v>23</v>
      </c>
    </row>
    <row r="366" customFormat="false" ht="12.75" hidden="false" customHeight="false" outlineLevel="0" collapsed="false">
      <c r="AA366" s="63" t="n">
        <v>3590</v>
      </c>
      <c r="AB366" s="64" t="n">
        <v>23</v>
      </c>
    </row>
    <row r="367" customFormat="false" ht="12.75" hidden="false" customHeight="false" outlineLevel="0" collapsed="false">
      <c r="AA367" s="63" t="n">
        <v>3600</v>
      </c>
      <c r="AB367" s="64" t="n">
        <v>23</v>
      </c>
    </row>
    <row r="368" customFormat="false" ht="12.75" hidden="false" customHeight="false" outlineLevel="0" collapsed="false">
      <c r="AA368" s="63" t="n">
        <v>3610</v>
      </c>
      <c r="AB368" s="64" t="n">
        <v>23</v>
      </c>
    </row>
    <row r="369" customFormat="false" ht="12.75" hidden="false" customHeight="false" outlineLevel="0" collapsed="false">
      <c r="AA369" s="63" t="n">
        <v>3620</v>
      </c>
      <c r="AB369" s="64" t="n">
        <v>23</v>
      </c>
    </row>
    <row r="370" customFormat="false" ht="12.75" hidden="false" customHeight="false" outlineLevel="0" collapsed="false">
      <c r="AA370" s="63" t="n">
        <v>3630</v>
      </c>
      <c r="AB370" s="64" t="n">
        <v>23</v>
      </c>
    </row>
    <row r="371" customFormat="false" ht="12.75" hidden="false" customHeight="false" outlineLevel="0" collapsed="false">
      <c r="AA371" s="63" t="n">
        <v>3640</v>
      </c>
      <c r="AB371" s="64" t="n">
        <v>23</v>
      </c>
    </row>
    <row r="372" customFormat="false" ht="12.75" hidden="false" customHeight="false" outlineLevel="0" collapsed="false">
      <c r="AA372" s="63" t="n">
        <v>3650</v>
      </c>
      <c r="AB372" s="64" t="n">
        <v>23</v>
      </c>
    </row>
    <row r="373" customFormat="false" ht="12.75" hidden="false" customHeight="false" outlineLevel="0" collapsed="false">
      <c r="AA373" s="63" t="n">
        <v>3660</v>
      </c>
      <c r="AB373" s="64" t="n">
        <v>23</v>
      </c>
    </row>
    <row r="374" customFormat="false" ht="12.75" hidden="false" customHeight="false" outlineLevel="0" collapsed="false">
      <c r="AA374" s="63" t="n">
        <v>3670</v>
      </c>
      <c r="AB374" s="64" t="n">
        <v>23</v>
      </c>
    </row>
    <row r="375" customFormat="false" ht="12.75" hidden="false" customHeight="false" outlineLevel="0" collapsed="false">
      <c r="AA375" s="63" t="n">
        <v>3680</v>
      </c>
      <c r="AB375" s="64" t="n">
        <v>23</v>
      </c>
    </row>
    <row r="376" customFormat="false" ht="12.75" hidden="false" customHeight="false" outlineLevel="0" collapsed="false">
      <c r="AA376" s="63" t="n">
        <v>3690</v>
      </c>
      <c r="AB376" s="64" t="n">
        <v>23</v>
      </c>
    </row>
    <row r="377" customFormat="false" ht="12.75" hidden="false" customHeight="false" outlineLevel="0" collapsed="false">
      <c r="AA377" s="63" t="n">
        <v>3700</v>
      </c>
      <c r="AB377" s="64" t="n">
        <v>23</v>
      </c>
    </row>
    <row r="378" customFormat="false" ht="12.75" hidden="false" customHeight="false" outlineLevel="0" collapsed="false">
      <c r="AA378" s="63" t="n">
        <v>3710</v>
      </c>
      <c r="AB378" s="64" t="n">
        <v>23</v>
      </c>
    </row>
    <row r="379" customFormat="false" ht="12.75" hidden="false" customHeight="false" outlineLevel="0" collapsed="false">
      <c r="AA379" s="63" t="n">
        <v>3720</v>
      </c>
      <c r="AB379" s="64" t="n">
        <v>23</v>
      </c>
    </row>
    <row r="380" customFormat="false" ht="12.75" hidden="false" customHeight="false" outlineLevel="0" collapsed="false">
      <c r="AA380" s="63" t="n">
        <v>3730</v>
      </c>
      <c r="AB380" s="64" t="n">
        <v>23</v>
      </c>
    </row>
    <row r="381" customFormat="false" ht="12.75" hidden="false" customHeight="false" outlineLevel="0" collapsed="false">
      <c r="AA381" s="63" t="n">
        <v>3740</v>
      </c>
      <c r="AB381" s="64" t="n">
        <v>23</v>
      </c>
    </row>
    <row r="382" customFormat="false" ht="12.75" hidden="false" customHeight="false" outlineLevel="0" collapsed="false">
      <c r="AA382" s="63" t="n">
        <v>3750</v>
      </c>
      <c r="AB382" s="64" t="n">
        <v>23</v>
      </c>
    </row>
    <row r="383" customFormat="false" ht="12.75" hidden="false" customHeight="false" outlineLevel="0" collapsed="false">
      <c r="AA383" s="63" t="n">
        <v>3760</v>
      </c>
      <c r="AB383" s="64" t="n">
        <v>23</v>
      </c>
    </row>
    <row r="384" customFormat="false" ht="12.75" hidden="false" customHeight="false" outlineLevel="0" collapsed="false">
      <c r="AA384" s="63" t="n">
        <v>3770</v>
      </c>
      <c r="AB384" s="64" t="n">
        <v>23</v>
      </c>
    </row>
    <row r="385" customFormat="false" ht="12.75" hidden="false" customHeight="false" outlineLevel="0" collapsed="false">
      <c r="AA385" s="63" t="n">
        <v>3780</v>
      </c>
      <c r="AB385" s="64" t="n">
        <v>23</v>
      </c>
    </row>
    <row r="386" customFormat="false" ht="12.75" hidden="false" customHeight="false" outlineLevel="0" collapsed="false">
      <c r="AA386" s="63" t="n">
        <v>3790</v>
      </c>
      <c r="AB386" s="64" t="n">
        <v>23</v>
      </c>
    </row>
    <row r="387" customFormat="false" ht="12.75" hidden="false" customHeight="false" outlineLevel="0" collapsed="false">
      <c r="AA387" s="63" t="n">
        <v>3800</v>
      </c>
      <c r="AB387" s="64" t="n">
        <v>23</v>
      </c>
    </row>
    <row r="388" customFormat="false" ht="12.75" hidden="false" customHeight="false" outlineLevel="0" collapsed="false">
      <c r="AA388" s="63" t="n">
        <v>3810</v>
      </c>
      <c r="AB388" s="64" t="n">
        <v>23</v>
      </c>
    </row>
    <row r="389" customFormat="false" ht="12.75" hidden="false" customHeight="false" outlineLevel="0" collapsed="false">
      <c r="AA389" s="63" t="n">
        <v>3820</v>
      </c>
      <c r="AB389" s="64" t="n">
        <v>23</v>
      </c>
    </row>
    <row r="390" customFormat="false" ht="12.75" hidden="false" customHeight="false" outlineLevel="0" collapsed="false">
      <c r="AA390" s="63" t="n">
        <v>3830</v>
      </c>
      <c r="AB390" s="64" t="n">
        <v>23</v>
      </c>
    </row>
    <row r="391" customFormat="false" ht="12.75" hidden="false" customHeight="false" outlineLevel="0" collapsed="false">
      <c r="AA391" s="63" t="n">
        <v>3840</v>
      </c>
      <c r="AB391" s="64" t="n">
        <v>23</v>
      </c>
    </row>
    <row r="392" customFormat="false" ht="12.75" hidden="false" customHeight="false" outlineLevel="0" collapsed="false">
      <c r="AA392" s="63" t="n">
        <v>3850</v>
      </c>
      <c r="AB392" s="64" t="n">
        <v>23</v>
      </c>
    </row>
    <row r="393" customFormat="false" ht="12.75" hidden="false" customHeight="false" outlineLevel="0" collapsed="false">
      <c r="AA393" s="63" t="n">
        <v>3860</v>
      </c>
      <c r="AB393" s="64" t="n">
        <v>23</v>
      </c>
    </row>
    <row r="394" customFormat="false" ht="12.75" hidden="false" customHeight="false" outlineLevel="0" collapsed="false">
      <c r="AA394" s="63" t="n">
        <v>3870</v>
      </c>
      <c r="AB394" s="64" t="n">
        <v>23</v>
      </c>
    </row>
    <row r="395" customFormat="false" ht="12.75" hidden="false" customHeight="false" outlineLevel="0" collapsed="false">
      <c r="AA395" s="63" t="n">
        <v>3880</v>
      </c>
      <c r="AB395" s="64" t="n">
        <v>23</v>
      </c>
    </row>
    <row r="396" customFormat="false" ht="12.75" hidden="false" customHeight="false" outlineLevel="0" collapsed="false">
      <c r="AA396" s="63" t="n">
        <v>3890</v>
      </c>
      <c r="AB396" s="64" t="n">
        <v>23</v>
      </c>
    </row>
    <row r="397" customFormat="false" ht="12.75" hidden="false" customHeight="false" outlineLevel="0" collapsed="false">
      <c r="AA397" s="63" t="n">
        <v>3900</v>
      </c>
      <c r="AB397" s="64" t="n">
        <v>23</v>
      </c>
    </row>
    <row r="398" customFormat="false" ht="12.75" hidden="false" customHeight="false" outlineLevel="0" collapsed="false">
      <c r="AA398" s="63" t="n">
        <v>3910</v>
      </c>
      <c r="AB398" s="64" t="n">
        <v>23</v>
      </c>
    </row>
    <row r="399" customFormat="false" ht="12.75" hidden="false" customHeight="false" outlineLevel="0" collapsed="false">
      <c r="AA399" s="63" t="n">
        <v>3920</v>
      </c>
      <c r="AB399" s="64" t="n">
        <v>23</v>
      </c>
    </row>
    <row r="400" customFormat="false" ht="12.75" hidden="false" customHeight="false" outlineLevel="0" collapsed="false">
      <c r="AA400" s="63" t="n">
        <v>3930</v>
      </c>
      <c r="AB400" s="64" t="n">
        <v>23</v>
      </c>
    </row>
    <row r="401" customFormat="false" ht="12.75" hidden="false" customHeight="false" outlineLevel="0" collapsed="false">
      <c r="AA401" s="63" t="n">
        <v>3940</v>
      </c>
      <c r="AB401" s="64" t="n">
        <v>23</v>
      </c>
    </row>
    <row r="402" customFormat="false" ht="12.75" hidden="false" customHeight="false" outlineLevel="0" collapsed="false">
      <c r="AA402" s="63" t="n">
        <v>3950</v>
      </c>
      <c r="AB402" s="64" t="n">
        <v>23</v>
      </c>
    </row>
    <row r="403" customFormat="false" ht="12.75" hidden="false" customHeight="false" outlineLevel="0" collapsed="false">
      <c r="AA403" s="63" t="n">
        <v>3960</v>
      </c>
      <c r="AB403" s="64" t="n">
        <v>23</v>
      </c>
    </row>
    <row r="404" customFormat="false" ht="12.75" hidden="false" customHeight="false" outlineLevel="0" collapsed="false">
      <c r="AA404" s="63" t="n">
        <v>3970</v>
      </c>
      <c r="AB404" s="64" t="n">
        <v>23</v>
      </c>
    </row>
    <row r="405" customFormat="false" ht="12.75" hidden="false" customHeight="false" outlineLevel="0" collapsed="false">
      <c r="AA405" s="63" t="n">
        <v>3980</v>
      </c>
      <c r="AB405" s="64" t="n">
        <v>23</v>
      </c>
    </row>
    <row r="406" customFormat="false" ht="12.75" hidden="false" customHeight="false" outlineLevel="0" collapsed="false">
      <c r="AA406" s="63" t="n">
        <v>3990</v>
      </c>
      <c r="AB406" s="64" t="n">
        <v>23</v>
      </c>
    </row>
    <row r="407" customFormat="false" ht="12.75" hidden="false" customHeight="false" outlineLevel="0" collapsed="false">
      <c r="AA407" s="63" t="n">
        <v>4000</v>
      </c>
      <c r="AB407" s="64" t="n">
        <v>24</v>
      </c>
    </row>
    <row r="408" customFormat="false" ht="12.75" hidden="false" customHeight="false" outlineLevel="0" collapsed="false">
      <c r="AA408" s="63" t="n">
        <v>4010</v>
      </c>
      <c r="AB408" s="64" t="n">
        <v>24</v>
      </c>
    </row>
    <row r="409" customFormat="false" ht="12.75" hidden="false" customHeight="false" outlineLevel="0" collapsed="false">
      <c r="AA409" s="63" t="n">
        <v>4020</v>
      </c>
      <c r="AB409" s="64" t="n">
        <v>24</v>
      </c>
    </row>
    <row r="410" customFormat="false" ht="12.75" hidden="false" customHeight="false" outlineLevel="0" collapsed="false">
      <c r="AA410" s="63" t="n">
        <v>4030</v>
      </c>
      <c r="AB410" s="64" t="n">
        <v>24</v>
      </c>
    </row>
    <row r="411" customFormat="false" ht="12.75" hidden="false" customHeight="false" outlineLevel="0" collapsed="false">
      <c r="AA411" s="63" t="n">
        <v>4040</v>
      </c>
      <c r="AB411" s="64" t="n">
        <v>24</v>
      </c>
    </row>
    <row r="412" customFormat="false" ht="12.75" hidden="false" customHeight="false" outlineLevel="0" collapsed="false">
      <c r="AA412" s="63" t="n">
        <v>4050</v>
      </c>
      <c r="AB412" s="64" t="n">
        <v>24</v>
      </c>
    </row>
    <row r="413" customFormat="false" ht="12.75" hidden="false" customHeight="false" outlineLevel="0" collapsed="false">
      <c r="AA413" s="63" t="n">
        <v>4060</v>
      </c>
      <c r="AB413" s="64" t="n">
        <v>24</v>
      </c>
    </row>
    <row r="414" customFormat="false" ht="12.75" hidden="false" customHeight="false" outlineLevel="0" collapsed="false">
      <c r="AA414" s="63" t="n">
        <v>4070</v>
      </c>
      <c r="AB414" s="64" t="n">
        <v>24</v>
      </c>
    </row>
    <row r="415" customFormat="false" ht="12.75" hidden="false" customHeight="false" outlineLevel="0" collapsed="false">
      <c r="AA415" s="63" t="n">
        <v>4080</v>
      </c>
      <c r="AB415" s="64" t="n">
        <v>24</v>
      </c>
    </row>
    <row r="416" customFormat="false" ht="12.75" hidden="false" customHeight="false" outlineLevel="0" collapsed="false">
      <c r="AA416" s="63" t="n">
        <v>4090</v>
      </c>
      <c r="AB416" s="64" t="n">
        <v>24</v>
      </c>
    </row>
    <row r="417" customFormat="false" ht="12.75" hidden="false" customHeight="false" outlineLevel="0" collapsed="false">
      <c r="AA417" s="63" t="n">
        <v>4100</v>
      </c>
      <c r="AB417" s="64" t="n">
        <v>24</v>
      </c>
    </row>
    <row r="418" customFormat="false" ht="12.75" hidden="false" customHeight="false" outlineLevel="0" collapsed="false">
      <c r="AA418" s="63" t="n">
        <v>4110</v>
      </c>
      <c r="AB418" s="64" t="n">
        <v>24</v>
      </c>
    </row>
    <row r="419" customFormat="false" ht="12.75" hidden="false" customHeight="false" outlineLevel="0" collapsed="false">
      <c r="AA419" s="63" t="n">
        <v>4120</v>
      </c>
      <c r="AB419" s="64" t="n">
        <v>24</v>
      </c>
    </row>
    <row r="420" customFormat="false" ht="12.75" hidden="false" customHeight="false" outlineLevel="0" collapsed="false">
      <c r="AA420" s="63" t="n">
        <v>4130</v>
      </c>
      <c r="AB420" s="64" t="n">
        <v>24</v>
      </c>
    </row>
    <row r="421" customFormat="false" ht="12.75" hidden="false" customHeight="false" outlineLevel="0" collapsed="false">
      <c r="AA421" s="63" t="n">
        <v>4140</v>
      </c>
      <c r="AB421" s="64" t="n">
        <v>24</v>
      </c>
    </row>
    <row r="422" customFormat="false" ht="12.75" hidden="false" customHeight="false" outlineLevel="0" collapsed="false">
      <c r="AA422" s="63" t="n">
        <v>4150</v>
      </c>
      <c r="AB422" s="64" t="n">
        <v>24</v>
      </c>
    </row>
    <row r="423" customFormat="false" ht="12.75" hidden="false" customHeight="false" outlineLevel="0" collapsed="false">
      <c r="AA423" s="63" t="n">
        <v>4160</v>
      </c>
      <c r="AB423" s="64" t="n">
        <v>24</v>
      </c>
    </row>
    <row r="424" customFormat="false" ht="12.75" hidden="false" customHeight="false" outlineLevel="0" collapsed="false">
      <c r="AA424" s="63" t="n">
        <v>4170</v>
      </c>
      <c r="AB424" s="64" t="n">
        <v>24</v>
      </c>
    </row>
    <row r="425" customFormat="false" ht="12.75" hidden="false" customHeight="false" outlineLevel="0" collapsed="false">
      <c r="AA425" s="63" t="n">
        <v>4180</v>
      </c>
      <c r="AB425" s="64" t="n">
        <v>24</v>
      </c>
    </row>
    <row r="426" customFormat="false" ht="12.75" hidden="false" customHeight="false" outlineLevel="0" collapsed="false">
      <c r="AA426" s="63" t="n">
        <v>4190</v>
      </c>
      <c r="AB426" s="64" t="n">
        <v>24</v>
      </c>
    </row>
    <row r="427" customFormat="false" ht="12.75" hidden="false" customHeight="false" outlineLevel="0" collapsed="false">
      <c r="AA427" s="63" t="n">
        <v>4200</v>
      </c>
      <c r="AB427" s="64" t="n">
        <v>24</v>
      </c>
    </row>
    <row r="428" customFormat="false" ht="12.75" hidden="false" customHeight="false" outlineLevel="0" collapsed="false">
      <c r="AA428" s="63" t="n">
        <v>4210</v>
      </c>
      <c r="AB428" s="64" t="n">
        <v>24</v>
      </c>
    </row>
    <row r="429" customFormat="false" ht="12.75" hidden="false" customHeight="false" outlineLevel="0" collapsed="false">
      <c r="AA429" s="63" t="n">
        <v>4220</v>
      </c>
      <c r="AB429" s="64" t="n">
        <v>24</v>
      </c>
    </row>
    <row r="430" customFormat="false" ht="12.75" hidden="false" customHeight="false" outlineLevel="0" collapsed="false">
      <c r="AA430" s="63" t="n">
        <v>4230</v>
      </c>
      <c r="AB430" s="64" t="n">
        <v>24</v>
      </c>
    </row>
    <row r="431" customFormat="false" ht="12.75" hidden="false" customHeight="false" outlineLevel="0" collapsed="false">
      <c r="AA431" s="63" t="n">
        <v>4240</v>
      </c>
      <c r="AB431" s="64" t="n">
        <v>24</v>
      </c>
    </row>
    <row r="432" customFormat="false" ht="12.75" hidden="false" customHeight="false" outlineLevel="0" collapsed="false">
      <c r="AA432" s="63" t="n">
        <v>4250</v>
      </c>
      <c r="AB432" s="64" t="n">
        <v>24</v>
      </c>
    </row>
    <row r="433" customFormat="false" ht="12.75" hidden="false" customHeight="false" outlineLevel="0" collapsed="false">
      <c r="AA433" s="63" t="n">
        <v>4260</v>
      </c>
      <c r="AB433" s="64" t="n">
        <v>24</v>
      </c>
    </row>
    <row r="434" customFormat="false" ht="12.75" hidden="false" customHeight="false" outlineLevel="0" collapsed="false">
      <c r="AA434" s="63" t="n">
        <v>4270</v>
      </c>
      <c r="AB434" s="64" t="n">
        <v>24</v>
      </c>
    </row>
    <row r="435" customFormat="false" ht="12.75" hidden="false" customHeight="false" outlineLevel="0" collapsed="false">
      <c r="AA435" s="63" t="n">
        <v>4280</v>
      </c>
      <c r="AB435" s="64" t="n">
        <v>24</v>
      </c>
    </row>
    <row r="436" customFormat="false" ht="12.75" hidden="false" customHeight="false" outlineLevel="0" collapsed="false">
      <c r="AA436" s="63" t="n">
        <v>4290</v>
      </c>
      <c r="AB436" s="64" t="n">
        <v>24</v>
      </c>
    </row>
    <row r="437" customFormat="false" ht="12.75" hidden="false" customHeight="false" outlineLevel="0" collapsed="false">
      <c r="AA437" s="63" t="n">
        <v>4300</v>
      </c>
      <c r="AB437" s="64" t="n">
        <v>24</v>
      </c>
    </row>
    <row r="438" customFormat="false" ht="12.75" hidden="false" customHeight="false" outlineLevel="0" collapsed="false">
      <c r="AA438" s="63" t="n">
        <v>4310</v>
      </c>
      <c r="AB438" s="64" t="n">
        <v>24</v>
      </c>
    </row>
    <row r="439" customFormat="false" ht="12.75" hidden="false" customHeight="false" outlineLevel="0" collapsed="false">
      <c r="AA439" s="63" t="n">
        <v>4320</v>
      </c>
      <c r="AB439" s="64" t="n">
        <v>24</v>
      </c>
    </row>
    <row r="440" customFormat="false" ht="12.75" hidden="false" customHeight="false" outlineLevel="0" collapsed="false">
      <c r="AA440" s="63" t="n">
        <v>4330</v>
      </c>
      <c r="AB440" s="64" t="n">
        <v>24</v>
      </c>
    </row>
    <row r="441" customFormat="false" ht="12.75" hidden="false" customHeight="false" outlineLevel="0" collapsed="false">
      <c r="AA441" s="63" t="n">
        <v>4340</v>
      </c>
      <c r="AB441" s="64" t="n">
        <v>24</v>
      </c>
    </row>
    <row r="442" customFormat="false" ht="12.75" hidden="false" customHeight="false" outlineLevel="0" collapsed="false">
      <c r="AA442" s="63" t="n">
        <v>4350</v>
      </c>
      <c r="AB442" s="64" t="n">
        <v>24</v>
      </c>
    </row>
    <row r="443" customFormat="false" ht="12.75" hidden="false" customHeight="false" outlineLevel="0" collapsed="false">
      <c r="AA443" s="63" t="n">
        <v>4360</v>
      </c>
      <c r="AB443" s="64" t="n">
        <v>24</v>
      </c>
    </row>
    <row r="444" customFormat="false" ht="12.75" hidden="false" customHeight="false" outlineLevel="0" collapsed="false">
      <c r="AA444" s="63" t="n">
        <v>4370</v>
      </c>
      <c r="AB444" s="64" t="n">
        <v>24</v>
      </c>
    </row>
    <row r="445" customFormat="false" ht="12.75" hidden="false" customHeight="false" outlineLevel="0" collapsed="false">
      <c r="AA445" s="63" t="n">
        <v>4380</v>
      </c>
      <c r="AB445" s="64" t="n">
        <v>24</v>
      </c>
    </row>
    <row r="446" customFormat="false" ht="12.75" hidden="false" customHeight="false" outlineLevel="0" collapsed="false">
      <c r="AA446" s="63" t="n">
        <v>4390</v>
      </c>
      <c r="AB446" s="64" t="n">
        <v>24</v>
      </c>
    </row>
    <row r="447" customFormat="false" ht="12.75" hidden="false" customHeight="false" outlineLevel="0" collapsed="false">
      <c r="AA447" s="63" t="n">
        <v>4400</v>
      </c>
      <c r="AB447" s="64" t="n">
        <v>24</v>
      </c>
    </row>
    <row r="448" customFormat="false" ht="12.75" hidden="false" customHeight="false" outlineLevel="0" collapsed="false">
      <c r="AA448" s="63" t="n">
        <v>4410</v>
      </c>
      <c r="AB448" s="64" t="n">
        <v>24</v>
      </c>
    </row>
    <row r="449" customFormat="false" ht="12.75" hidden="false" customHeight="false" outlineLevel="0" collapsed="false">
      <c r="AA449" s="63" t="n">
        <v>4420</v>
      </c>
      <c r="AB449" s="64" t="n">
        <v>24</v>
      </c>
    </row>
    <row r="450" customFormat="false" ht="12.75" hidden="false" customHeight="false" outlineLevel="0" collapsed="false">
      <c r="AA450" s="63" t="n">
        <v>4430</v>
      </c>
      <c r="AB450" s="64" t="n">
        <v>24</v>
      </c>
    </row>
    <row r="451" customFormat="false" ht="12.75" hidden="false" customHeight="false" outlineLevel="0" collapsed="false">
      <c r="AA451" s="63" t="n">
        <v>4440</v>
      </c>
      <c r="AB451" s="64" t="n">
        <v>24</v>
      </c>
    </row>
    <row r="452" customFormat="false" ht="12.75" hidden="false" customHeight="false" outlineLevel="0" collapsed="false">
      <c r="AA452" s="63" t="n">
        <v>4450</v>
      </c>
      <c r="AB452" s="64" t="n">
        <v>24</v>
      </c>
    </row>
    <row r="453" customFormat="false" ht="12.75" hidden="false" customHeight="false" outlineLevel="0" collapsed="false">
      <c r="AA453" s="63" t="n">
        <v>4460</v>
      </c>
      <c r="AB453" s="64" t="n">
        <v>24</v>
      </c>
    </row>
    <row r="454" customFormat="false" ht="12.75" hidden="false" customHeight="false" outlineLevel="0" collapsed="false">
      <c r="AA454" s="63" t="n">
        <v>4470</v>
      </c>
      <c r="AB454" s="64" t="n">
        <v>24</v>
      </c>
    </row>
    <row r="455" customFormat="false" ht="12.75" hidden="false" customHeight="false" outlineLevel="0" collapsed="false">
      <c r="AA455" s="63" t="n">
        <v>4480</v>
      </c>
      <c r="AB455" s="64" t="n">
        <v>24</v>
      </c>
    </row>
    <row r="456" customFormat="false" ht="12.75" hidden="false" customHeight="false" outlineLevel="0" collapsed="false">
      <c r="AA456" s="63" t="n">
        <v>4490</v>
      </c>
      <c r="AB456" s="64" t="n">
        <v>24</v>
      </c>
    </row>
    <row r="457" customFormat="false" ht="12.75" hidden="false" customHeight="false" outlineLevel="0" collapsed="false">
      <c r="AA457" s="63" t="n">
        <v>4500</v>
      </c>
      <c r="AB457" s="64" t="n">
        <v>24</v>
      </c>
    </row>
    <row r="458" customFormat="false" ht="12.75" hidden="false" customHeight="false" outlineLevel="0" collapsed="false">
      <c r="AA458" s="63" t="n">
        <v>4510</v>
      </c>
      <c r="AB458" s="64" t="n">
        <v>24</v>
      </c>
    </row>
    <row r="459" customFormat="false" ht="12.75" hidden="false" customHeight="false" outlineLevel="0" collapsed="false">
      <c r="AA459" s="63" t="n">
        <v>4520</v>
      </c>
      <c r="AB459" s="64" t="n">
        <v>24</v>
      </c>
    </row>
    <row r="460" customFormat="false" ht="12.75" hidden="false" customHeight="false" outlineLevel="0" collapsed="false">
      <c r="AA460" s="63" t="n">
        <v>4530</v>
      </c>
      <c r="AB460" s="64" t="n">
        <v>24</v>
      </c>
    </row>
    <row r="461" customFormat="false" ht="12.75" hidden="false" customHeight="false" outlineLevel="0" collapsed="false">
      <c r="AA461" s="63" t="n">
        <v>4540</v>
      </c>
      <c r="AB461" s="64" t="n">
        <v>24</v>
      </c>
    </row>
    <row r="462" customFormat="false" ht="12.75" hidden="false" customHeight="false" outlineLevel="0" collapsed="false">
      <c r="AA462" s="63" t="n">
        <v>4550</v>
      </c>
      <c r="AB462" s="64" t="n">
        <v>24</v>
      </c>
    </row>
    <row r="463" customFormat="false" ht="12.75" hidden="false" customHeight="false" outlineLevel="0" collapsed="false">
      <c r="AA463" s="63" t="n">
        <v>4560</v>
      </c>
      <c r="AB463" s="64" t="n">
        <v>24</v>
      </c>
    </row>
    <row r="464" customFormat="false" ht="12.75" hidden="false" customHeight="false" outlineLevel="0" collapsed="false">
      <c r="AA464" s="63" t="n">
        <v>4570</v>
      </c>
      <c r="AB464" s="64" t="n">
        <v>24</v>
      </c>
    </row>
    <row r="465" customFormat="false" ht="12.75" hidden="false" customHeight="false" outlineLevel="0" collapsed="false">
      <c r="AA465" s="63" t="n">
        <v>4580</v>
      </c>
      <c r="AB465" s="64" t="n">
        <v>24</v>
      </c>
    </row>
    <row r="466" customFormat="false" ht="12.75" hidden="false" customHeight="false" outlineLevel="0" collapsed="false">
      <c r="AA466" s="63" t="n">
        <v>4590</v>
      </c>
      <c r="AB466" s="64" t="n">
        <v>24</v>
      </c>
    </row>
    <row r="467" customFormat="false" ht="12.75" hidden="false" customHeight="false" outlineLevel="0" collapsed="false">
      <c r="AA467" s="63" t="n">
        <v>4600</v>
      </c>
      <c r="AB467" s="64" t="n">
        <v>24</v>
      </c>
    </row>
    <row r="468" customFormat="false" ht="12.75" hidden="false" customHeight="false" outlineLevel="0" collapsed="false">
      <c r="AA468" s="63" t="n">
        <v>4610</v>
      </c>
      <c r="AB468" s="64" t="n">
        <v>24</v>
      </c>
    </row>
    <row r="469" customFormat="false" ht="12.75" hidden="false" customHeight="false" outlineLevel="0" collapsed="false">
      <c r="AA469" s="63" t="n">
        <v>4620</v>
      </c>
      <c r="AB469" s="64" t="n">
        <v>24</v>
      </c>
    </row>
    <row r="470" customFormat="false" ht="12.75" hidden="false" customHeight="false" outlineLevel="0" collapsed="false">
      <c r="AA470" s="63" t="n">
        <v>4630</v>
      </c>
      <c r="AB470" s="64" t="n">
        <v>24</v>
      </c>
    </row>
    <row r="471" customFormat="false" ht="12.75" hidden="false" customHeight="false" outlineLevel="0" collapsed="false">
      <c r="AA471" s="63" t="n">
        <v>4640</v>
      </c>
      <c r="AB471" s="64" t="n">
        <v>24</v>
      </c>
    </row>
    <row r="472" customFormat="false" ht="12.75" hidden="false" customHeight="false" outlineLevel="0" collapsed="false">
      <c r="AA472" s="63" t="n">
        <v>4650</v>
      </c>
      <c r="AB472" s="64" t="n">
        <v>24</v>
      </c>
    </row>
    <row r="473" customFormat="false" ht="12.75" hidden="false" customHeight="false" outlineLevel="0" collapsed="false">
      <c r="AA473" s="63" t="n">
        <v>4660</v>
      </c>
      <c r="AB473" s="64" t="n">
        <v>24</v>
      </c>
    </row>
    <row r="474" customFormat="false" ht="12.75" hidden="false" customHeight="false" outlineLevel="0" collapsed="false">
      <c r="AA474" s="63" t="n">
        <v>4670</v>
      </c>
      <c r="AB474" s="64" t="n">
        <v>24</v>
      </c>
    </row>
    <row r="475" customFormat="false" ht="12.75" hidden="false" customHeight="false" outlineLevel="0" collapsed="false">
      <c r="AA475" s="63" t="n">
        <v>4680</v>
      </c>
      <c r="AB475" s="64" t="n">
        <v>24</v>
      </c>
    </row>
    <row r="476" customFormat="false" ht="12.75" hidden="false" customHeight="false" outlineLevel="0" collapsed="false">
      <c r="AA476" s="63" t="n">
        <v>4690</v>
      </c>
      <c r="AB476" s="64" t="n">
        <v>24</v>
      </c>
    </row>
    <row r="477" customFormat="false" ht="12.75" hidden="false" customHeight="false" outlineLevel="0" collapsed="false">
      <c r="AA477" s="63" t="n">
        <v>4700</v>
      </c>
      <c r="AB477" s="64" t="n">
        <v>24</v>
      </c>
    </row>
    <row r="478" customFormat="false" ht="12.75" hidden="false" customHeight="false" outlineLevel="0" collapsed="false">
      <c r="AA478" s="63" t="n">
        <v>4710</v>
      </c>
      <c r="AB478" s="64" t="n">
        <v>24</v>
      </c>
    </row>
    <row r="479" customFormat="false" ht="12.75" hidden="false" customHeight="false" outlineLevel="0" collapsed="false">
      <c r="AA479" s="63" t="n">
        <v>4720</v>
      </c>
      <c r="AB479" s="64" t="n">
        <v>24</v>
      </c>
    </row>
    <row r="480" customFormat="false" ht="12.75" hidden="false" customHeight="false" outlineLevel="0" collapsed="false">
      <c r="AA480" s="63" t="n">
        <v>4730</v>
      </c>
      <c r="AB480" s="64" t="n">
        <v>24</v>
      </c>
    </row>
    <row r="481" customFormat="false" ht="12.75" hidden="false" customHeight="false" outlineLevel="0" collapsed="false">
      <c r="AA481" s="63" t="n">
        <v>4740</v>
      </c>
      <c r="AB481" s="64" t="n">
        <v>24</v>
      </c>
    </row>
    <row r="482" customFormat="false" ht="12.75" hidden="false" customHeight="false" outlineLevel="0" collapsed="false">
      <c r="AA482" s="63" t="n">
        <v>4750</v>
      </c>
      <c r="AB482" s="64" t="n">
        <v>24</v>
      </c>
    </row>
    <row r="483" customFormat="false" ht="12.75" hidden="false" customHeight="false" outlineLevel="0" collapsed="false">
      <c r="AA483" s="63" t="n">
        <v>4760</v>
      </c>
      <c r="AB483" s="64" t="n">
        <v>24</v>
      </c>
    </row>
    <row r="484" customFormat="false" ht="12.75" hidden="false" customHeight="false" outlineLevel="0" collapsed="false">
      <c r="AA484" s="63" t="n">
        <v>4770</v>
      </c>
      <c r="AB484" s="64" t="n">
        <v>24</v>
      </c>
    </row>
    <row r="485" customFormat="false" ht="12.75" hidden="false" customHeight="false" outlineLevel="0" collapsed="false">
      <c r="AA485" s="63" t="n">
        <v>4780</v>
      </c>
      <c r="AB485" s="64" t="n">
        <v>24</v>
      </c>
    </row>
    <row r="486" customFormat="false" ht="12.75" hidden="false" customHeight="false" outlineLevel="0" collapsed="false">
      <c r="AA486" s="63" t="n">
        <v>4790</v>
      </c>
      <c r="AB486" s="64" t="n">
        <v>24</v>
      </c>
    </row>
    <row r="487" customFormat="false" ht="12.75" hidden="false" customHeight="false" outlineLevel="0" collapsed="false">
      <c r="AA487" s="63" t="n">
        <v>4800</v>
      </c>
      <c r="AB487" s="64" t="n">
        <v>24</v>
      </c>
    </row>
    <row r="488" customFormat="false" ht="12.75" hidden="false" customHeight="false" outlineLevel="0" collapsed="false">
      <c r="AA488" s="63" t="n">
        <v>4810</v>
      </c>
      <c r="AB488" s="64" t="n">
        <v>24</v>
      </c>
    </row>
    <row r="489" customFormat="false" ht="12.75" hidden="false" customHeight="false" outlineLevel="0" collapsed="false">
      <c r="AA489" s="63" t="n">
        <v>4820</v>
      </c>
      <c r="AB489" s="64" t="n">
        <v>24</v>
      </c>
    </row>
    <row r="490" customFormat="false" ht="12.75" hidden="false" customHeight="false" outlineLevel="0" collapsed="false">
      <c r="AA490" s="63" t="n">
        <v>4830</v>
      </c>
      <c r="AB490" s="64" t="n">
        <v>24</v>
      </c>
    </row>
    <row r="491" customFormat="false" ht="12.75" hidden="false" customHeight="false" outlineLevel="0" collapsed="false">
      <c r="AA491" s="63" t="n">
        <v>4840</v>
      </c>
      <c r="AB491" s="64" t="n">
        <v>24</v>
      </c>
    </row>
    <row r="492" customFormat="false" ht="12.75" hidden="false" customHeight="false" outlineLevel="0" collapsed="false">
      <c r="AA492" s="63" t="n">
        <v>4850</v>
      </c>
      <c r="AB492" s="64" t="n">
        <v>24</v>
      </c>
    </row>
    <row r="493" customFormat="false" ht="12.75" hidden="false" customHeight="false" outlineLevel="0" collapsed="false">
      <c r="AA493" s="63" t="n">
        <v>4860</v>
      </c>
      <c r="AB493" s="64" t="n">
        <v>24</v>
      </c>
    </row>
    <row r="494" customFormat="false" ht="12.75" hidden="false" customHeight="false" outlineLevel="0" collapsed="false">
      <c r="AA494" s="63" t="n">
        <v>4870</v>
      </c>
      <c r="AB494" s="64" t="n">
        <v>24</v>
      </c>
    </row>
    <row r="495" customFormat="false" ht="12.75" hidden="false" customHeight="false" outlineLevel="0" collapsed="false">
      <c r="AA495" s="63" t="n">
        <v>4880</v>
      </c>
      <c r="AB495" s="64" t="n">
        <v>24</v>
      </c>
    </row>
    <row r="496" customFormat="false" ht="12.75" hidden="false" customHeight="false" outlineLevel="0" collapsed="false">
      <c r="AA496" s="63" t="n">
        <v>4890</v>
      </c>
      <c r="AB496" s="64" t="n">
        <v>24</v>
      </c>
    </row>
    <row r="497" customFormat="false" ht="12.75" hidden="false" customHeight="false" outlineLevel="0" collapsed="false">
      <c r="AA497" s="63" t="n">
        <v>4900</v>
      </c>
      <c r="AB497" s="64" t="n">
        <v>24</v>
      </c>
    </row>
    <row r="498" customFormat="false" ht="12.75" hidden="false" customHeight="false" outlineLevel="0" collapsed="false">
      <c r="AA498" s="63" t="n">
        <v>4910</v>
      </c>
      <c r="AB498" s="64" t="n">
        <v>24</v>
      </c>
    </row>
    <row r="499" customFormat="false" ht="12.75" hidden="false" customHeight="false" outlineLevel="0" collapsed="false">
      <c r="AA499" s="63" t="n">
        <v>4920</v>
      </c>
      <c r="AB499" s="64" t="n">
        <v>24</v>
      </c>
    </row>
    <row r="500" customFormat="false" ht="12.75" hidden="false" customHeight="false" outlineLevel="0" collapsed="false">
      <c r="AA500" s="63" t="n">
        <v>4930</v>
      </c>
      <c r="AB500" s="64" t="n">
        <v>24</v>
      </c>
    </row>
    <row r="501" customFormat="false" ht="12.75" hidden="false" customHeight="false" outlineLevel="0" collapsed="false">
      <c r="AA501" s="63" t="n">
        <v>4940</v>
      </c>
      <c r="AB501" s="64" t="n">
        <v>24</v>
      </c>
    </row>
    <row r="502" customFormat="false" ht="12.75" hidden="false" customHeight="false" outlineLevel="0" collapsed="false">
      <c r="AA502" s="63" t="n">
        <v>4950</v>
      </c>
      <c r="AB502" s="64" t="n">
        <v>24</v>
      </c>
    </row>
    <row r="503" customFormat="false" ht="12.75" hidden="false" customHeight="false" outlineLevel="0" collapsed="false">
      <c r="AA503" s="63" t="n">
        <v>4960</v>
      </c>
      <c r="AB503" s="64" t="n">
        <v>24</v>
      </c>
    </row>
    <row r="504" customFormat="false" ht="12.75" hidden="false" customHeight="false" outlineLevel="0" collapsed="false">
      <c r="AA504" s="63" t="n">
        <v>4970</v>
      </c>
      <c r="AB504" s="64" t="n">
        <v>24</v>
      </c>
    </row>
    <row r="505" customFormat="false" ht="12.75" hidden="false" customHeight="false" outlineLevel="0" collapsed="false">
      <c r="AA505" s="63" t="n">
        <v>4980</v>
      </c>
      <c r="AB505" s="64" t="n">
        <v>24</v>
      </c>
    </row>
    <row r="506" customFormat="false" ht="12.75" hidden="false" customHeight="false" outlineLevel="0" collapsed="false">
      <c r="AA506" s="63" t="n">
        <v>4990</v>
      </c>
      <c r="AB506" s="64" t="n">
        <v>24</v>
      </c>
    </row>
    <row r="507" customFormat="false" ht="12.75" hidden="false" customHeight="false" outlineLevel="0" collapsed="false">
      <c r="AA507" s="63" t="n">
        <v>5000</v>
      </c>
      <c r="AB507" s="64" t="n">
        <v>24</v>
      </c>
    </row>
    <row r="508" customFormat="false" ht="12.75" hidden="false" customHeight="false" outlineLevel="0" collapsed="false">
      <c r="AA508" s="63" t="n">
        <v>5010</v>
      </c>
      <c r="AB508" s="64" t="n">
        <v>24</v>
      </c>
    </row>
    <row r="509" customFormat="false" ht="12.75" hidden="false" customHeight="false" outlineLevel="0" collapsed="false">
      <c r="AA509" s="63" t="n">
        <v>5020</v>
      </c>
      <c r="AB509" s="64" t="n">
        <v>24</v>
      </c>
    </row>
    <row r="510" customFormat="false" ht="12.75" hidden="false" customHeight="false" outlineLevel="0" collapsed="false">
      <c r="AA510" s="63" t="n">
        <v>5030</v>
      </c>
      <c r="AB510" s="64" t="n">
        <v>24</v>
      </c>
    </row>
    <row r="511" customFormat="false" ht="12.75" hidden="false" customHeight="false" outlineLevel="0" collapsed="false">
      <c r="AA511" s="63" t="n">
        <v>5040</v>
      </c>
      <c r="AB511" s="64" t="n">
        <v>24</v>
      </c>
    </row>
    <row r="512" customFormat="false" ht="12.75" hidden="false" customHeight="false" outlineLevel="0" collapsed="false">
      <c r="AA512" s="63" t="n">
        <v>5050</v>
      </c>
      <c r="AB512" s="64" t="n">
        <v>24</v>
      </c>
    </row>
    <row r="513" customFormat="false" ht="12.75" hidden="false" customHeight="false" outlineLevel="0" collapsed="false">
      <c r="AA513" s="63" t="n">
        <v>5060</v>
      </c>
      <c r="AB513" s="64" t="n">
        <v>24</v>
      </c>
    </row>
    <row r="514" customFormat="false" ht="12.75" hidden="false" customHeight="false" outlineLevel="0" collapsed="false">
      <c r="AA514" s="63" t="n">
        <v>5070</v>
      </c>
      <c r="AB514" s="64" t="n">
        <v>24</v>
      </c>
    </row>
    <row r="515" customFormat="false" ht="12.75" hidden="false" customHeight="false" outlineLevel="0" collapsed="false">
      <c r="AA515" s="63" t="n">
        <v>5080</v>
      </c>
      <c r="AB515" s="64" t="n">
        <v>24</v>
      </c>
    </row>
    <row r="516" customFormat="false" ht="12.75" hidden="false" customHeight="false" outlineLevel="0" collapsed="false">
      <c r="AA516" s="63" t="n">
        <v>5090</v>
      </c>
      <c r="AB516" s="64" t="n">
        <v>24</v>
      </c>
    </row>
    <row r="517" customFormat="false" ht="12.75" hidden="false" customHeight="false" outlineLevel="0" collapsed="false">
      <c r="AA517" s="63" t="n">
        <v>5100</v>
      </c>
      <c r="AB517" s="64" t="n">
        <v>24</v>
      </c>
    </row>
    <row r="518" customFormat="false" ht="12.75" hidden="false" customHeight="false" outlineLevel="0" collapsed="false">
      <c r="AA518" s="63" t="n">
        <v>5110</v>
      </c>
      <c r="AB518" s="64" t="n">
        <v>24</v>
      </c>
    </row>
    <row r="519" customFormat="false" ht="12.75" hidden="false" customHeight="false" outlineLevel="0" collapsed="false">
      <c r="AA519" s="63" t="n">
        <v>5120</v>
      </c>
      <c r="AB519" s="64" t="n">
        <v>24</v>
      </c>
    </row>
    <row r="520" customFormat="false" ht="12.75" hidden="false" customHeight="false" outlineLevel="0" collapsed="false">
      <c r="AA520" s="63" t="n">
        <v>5130</v>
      </c>
      <c r="AB520" s="64" t="n">
        <v>24</v>
      </c>
    </row>
    <row r="521" customFormat="false" ht="12.75" hidden="false" customHeight="false" outlineLevel="0" collapsed="false">
      <c r="AA521" s="63" t="n">
        <v>5140</v>
      </c>
      <c r="AB521" s="64" t="n">
        <v>24</v>
      </c>
    </row>
    <row r="522" customFormat="false" ht="12.75" hidden="false" customHeight="false" outlineLevel="0" collapsed="false">
      <c r="AA522" s="63" t="n">
        <v>5150</v>
      </c>
      <c r="AB522" s="64" t="n">
        <v>24</v>
      </c>
    </row>
    <row r="523" customFormat="false" ht="12.75" hidden="false" customHeight="false" outlineLevel="0" collapsed="false">
      <c r="AA523" s="63" t="n">
        <v>5160</v>
      </c>
      <c r="AB523" s="64" t="n">
        <v>24</v>
      </c>
    </row>
    <row r="524" customFormat="false" ht="12.75" hidden="false" customHeight="false" outlineLevel="0" collapsed="false">
      <c r="AA524" s="63" t="n">
        <v>5170</v>
      </c>
      <c r="AB524" s="64" t="n">
        <v>24</v>
      </c>
    </row>
    <row r="525" customFormat="false" ht="12.75" hidden="false" customHeight="false" outlineLevel="0" collapsed="false">
      <c r="AA525" s="63" t="n">
        <v>5180</v>
      </c>
      <c r="AB525" s="64" t="n">
        <v>24</v>
      </c>
    </row>
    <row r="526" customFormat="false" ht="12.75" hidden="false" customHeight="false" outlineLevel="0" collapsed="false">
      <c r="AA526" s="63" t="n">
        <v>5190</v>
      </c>
      <c r="AB526" s="64" t="n">
        <v>24</v>
      </c>
    </row>
    <row r="527" customFormat="false" ht="12.75" hidden="false" customHeight="false" outlineLevel="0" collapsed="false">
      <c r="AA527" s="63" t="n">
        <v>5200</v>
      </c>
      <c r="AB527" s="64" t="n">
        <v>24</v>
      </c>
    </row>
    <row r="528" customFormat="false" ht="12.75" hidden="false" customHeight="false" outlineLevel="0" collapsed="false">
      <c r="AA528" s="63" t="n">
        <v>5210</v>
      </c>
      <c r="AB528" s="64" t="n">
        <v>24</v>
      </c>
    </row>
    <row r="529" customFormat="false" ht="12.75" hidden="false" customHeight="false" outlineLevel="0" collapsed="false">
      <c r="AA529" s="63" t="n">
        <v>5220</v>
      </c>
      <c r="AB529" s="64" t="n">
        <v>24</v>
      </c>
    </row>
    <row r="530" customFormat="false" ht="12.75" hidden="false" customHeight="false" outlineLevel="0" collapsed="false">
      <c r="AA530" s="63" t="n">
        <v>5230</v>
      </c>
      <c r="AB530" s="64" t="n">
        <v>24</v>
      </c>
    </row>
    <row r="531" customFormat="false" ht="12.75" hidden="false" customHeight="false" outlineLevel="0" collapsed="false">
      <c r="AA531" s="63" t="n">
        <v>5240</v>
      </c>
      <c r="AB531" s="64" t="n">
        <v>24</v>
      </c>
    </row>
    <row r="532" customFormat="false" ht="12.75" hidden="false" customHeight="false" outlineLevel="0" collapsed="false">
      <c r="AA532" s="63" t="n">
        <v>5250</v>
      </c>
      <c r="AB532" s="64" t="n">
        <v>24</v>
      </c>
    </row>
    <row r="533" customFormat="false" ht="12.75" hidden="false" customHeight="false" outlineLevel="0" collapsed="false">
      <c r="AA533" s="63" t="n">
        <v>5260</v>
      </c>
      <c r="AB533" s="64" t="n">
        <v>24</v>
      </c>
    </row>
    <row r="534" customFormat="false" ht="12.75" hidden="false" customHeight="false" outlineLevel="0" collapsed="false">
      <c r="AA534" s="63" t="n">
        <v>5270</v>
      </c>
      <c r="AB534" s="64" t="n">
        <v>24</v>
      </c>
    </row>
    <row r="535" customFormat="false" ht="12.75" hidden="false" customHeight="false" outlineLevel="0" collapsed="false">
      <c r="AA535" s="63" t="n">
        <v>5280</v>
      </c>
      <c r="AB535" s="64" t="n">
        <v>24</v>
      </c>
    </row>
    <row r="536" customFormat="false" ht="12.75" hidden="false" customHeight="false" outlineLevel="0" collapsed="false">
      <c r="AA536" s="63" t="n">
        <v>5290</v>
      </c>
      <c r="AB536" s="64" t="n">
        <v>24</v>
      </c>
    </row>
    <row r="537" customFormat="false" ht="12.75" hidden="false" customHeight="false" outlineLevel="0" collapsed="false">
      <c r="AA537" s="63" t="n">
        <v>5300</v>
      </c>
      <c r="AB537" s="64" t="n">
        <v>24</v>
      </c>
    </row>
    <row r="538" customFormat="false" ht="12.75" hidden="false" customHeight="false" outlineLevel="0" collapsed="false">
      <c r="AA538" s="63" t="n">
        <v>5310</v>
      </c>
      <c r="AB538" s="64" t="n">
        <v>24</v>
      </c>
    </row>
    <row r="539" customFormat="false" ht="12.75" hidden="false" customHeight="false" outlineLevel="0" collapsed="false">
      <c r="AA539" s="63" t="n">
        <v>5320</v>
      </c>
      <c r="AB539" s="64" t="n">
        <v>24</v>
      </c>
    </row>
    <row r="540" customFormat="false" ht="12.75" hidden="false" customHeight="false" outlineLevel="0" collapsed="false">
      <c r="AA540" s="63" t="n">
        <v>5330</v>
      </c>
      <c r="AB540" s="64" t="n">
        <v>24</v>
      </c>
    </row>
    <row r="541" customFormat="false" ht="12.75" hidden="false" customHeight="false" outlineLevel="0" collapsed="false">
      <c r="AA541" s="63" t="n">
        <v>5340</v>
      </c>
      <c r="AB541" s="64" t="n">
        <v>24</v>
      </c>
    </row>
    <row r="542" customFormat="false" ht="12.75" hidden="false" customHeight="false" outlineLevel="0" collapsed="false">
      <c r="AA542" s="63" t="n">
        <v>5350</v>
      </c>
      <c r="AB542" s="64" t="n">
        <v>24</v>
      </c>
    </row>
    <row r="543" customFormat="false" ht="12.75" hidden="false" customHeight="false" outlineLevel="0" collapsed="false">
      <c r="AA543" s="63" t="n">
        <v>5360</v>
      </c>
      <c r="AB543" s="64" t="n">
        <v>24</v>
      </c>
    </row>
    <row r="544" customFormat="false" ht="12.75" hidden="false" customHeight="false" outlineLevel="0" collapsed="false">
      <c r="AA544" s="63" t="n">
        <v>5370</v>
      </c>
      <c r="AB544" s="64" t="n">
        <v>24</v>
      </c>
    </row>
    <row r="545" customFormat="false" ht="12.75" hidden="false" customHeight="false" outlineLevel="0" collapsed="false">
      <c r="AA545" s="63" t="n">
        <v>5380</v>
      </c>
      <c r="AB545" s="64" t="n">
        <v>24</v>
      </c>
    </row>
    <row r="546" customFormat="false" ht="12.75" hidden="false" customHeight="false" outlineLevel="0" collapsed="false">
      <c r="AA546" s="63" t="n">
        <v>5390</v>
      </c>
      <c r="AB546" s="64" t="n">
        <v>24</v>
      </c>
    </row>
    <row r="547" customFormat="false" ht="12.75" hidden="false" customHeight="false" outlineLevel="0" collapsed="false">
      <c r="AA547" s="63" t="n">
        <v>5400</v>
      </c>
      <c r="AB547" s="64" t="n">
        <v>24</v>
      </c>
    </row>
    <row r="548" customFormat="false" ht="12.75" hidden="false" customHeight="false" outlineLevel="0" collapsed="false">
      <c r="AA548" s="63" t="n">
        <v>5410</v>
      </c>
      <c r="AB548" s="64" t="n">
        <v>24</v>
      </c>
    </row>
    <row r="549" customFormat="false" ht="12.75" hidden="false" customHeight="false" outlineLevel="0" collapsed="false">
      <c r="AA549" s="63" t="n">
        <v>5420</v>
      </c>
      <c r="AB549" s="64" t="n">
        <v>24</v>
      </c>
    </row>
    <row r="550" customFormat="false" ht="12.75" hidden="false" customHeight="false" outlineLevel="0" collapsed="false">
      <c r="AA550" s="63" t="n">
        <v>5430</v>
      </c>
      <c r="AB550" s="64" t="n">
        <v>24</v>
      </c>
    </row>
    <row r="551" customFormat="false" ht="12.75" hidden="false" customHeight="false" outlineLevel="0" collapsed="false">
      <c r="AA551" s="63" t="n">
        <v>5440</v>
      </c>
      <c r="AB551" s="64" t="n">
        <v>24</v>
      </c>
    </row>
  </sheetData>
  <mergeCells count="30">
    <mergeCell ref="A1:W1"/>
    <mergeCell ref="X1:Y1"/>
    <mergeCell ref="E2:K2"/>
    <mergeCell ref="N2:R2"/>
    <mergeCell ref="E3:K3"/>
    <mergeCell ref="N3:R3"/>
    <mergeCell ref="E4:K4"/>
    <mergeCell ref="N4:R4"/>
    <mergeCell ref="J6:M6"/>
    <mergeCell ref="N6:Q6"/>
    <mergeCell ref="D7:E7"/>
    <mergeCell ref="F7:G7"/>
    <mergeCell ref="H7:I7"/>
    <mergeCell ref="J7:K7"/>
    <mergeCell ref="L7:M7"/>
    <mergeCell ref="N7:O7"/>
    <mergeCell ref="P7:Q7"/>
    <mergeCell ref="R7:W7"/>
    <mergeCell ref="B8:C8"/>
    <mergeCell ref="X8:Y8"/>
    <mergeCell ref="B10:B13"/>
    <mergeCell ref="C10:C13"/>
    <mergeCell ref="B14:B17"/>
    <mergeCell ref="C14:C17"/>
    <mergeCell ref="B18:B21"/>
    <mergeCell ref="C18:C21"/>
    <mergeCell ref="B22:B25"/>
    <mergeCell ref="C22:C25"/>
    <mergeCell ref="B26:B29"/>
    <mergeCell ref="C26:C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9:13:08Z</dcterms:created>
  <dc:creator>Dino</dc:creator>
  <dc:description/>
  <dc:language>en-US</dc:language>
  <cp:lastModifiedBy>Dino</cp:lastModifiedBy>
  <cp:lastPrinted>2012-07-26T21:39:16Z</cp:lastPrinted>
  <dcterms:modified xsi:type="dcterms:W3CDTF">2012-07-28T18:18:02Z</dcterms:modified>
  <cp:revision>0</cp:revision>
  <dc:subject/>
  <dc:title/>
</cp:coreProperties>
</file>