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1"/>
  </bookViews>
  <sheets>
    <sheet name="Incrocio" sheetId="1" state="visible" r:id="rId2"/>
    <sheet name="BarElio" sheetId="2" state="visible" r:id="rId3"/>
    <sheet name="AntDino" sheetId="3" state="visible" r:id="rId4"/>
    <sheet name="CesGae" sheetId="4" state="visible" r:id="rId5"/>
    <sheet name="EleStef" sheetId="5" state="visible" r:id="rId6"/>
    <sheet name="IsoCris" sheetId="6" state="visible" r:id="rId7"/>
    <sheet name="LilGian" sheetId="7" state="visible" r:id="rId8"/>
    <sheet name="ManRob" sheetId="8" state="visible" r:id="rId9"/>
    <sheet name="OliSau" sheetId="9" state="visible" r:id="rId10"/>
    <sheet name="RenSan" sheetId="10" state="visible" r:id="rId11"/>
    <sheet name="SteMas" sheetId="11" state="visible" r:id="rId12"/>
    <sheet name="TatJul" sheetId="12" state="visible" r:id="rId13"/>
    <sheet name="Foglio3" sheetId="13" state="visible" r:id="rId14"/>
    <sheet name="Rapporto compatibilità" sheetId="14" state="visible" r:id="rId15"/>
  </sheets>
  <definedNames>
    <definedName function="false" hidden="false" localSheetId="1" name="_xlnm.Print_Area" vbProcedure="false">BarElio!$A$1:$AJ$19</definedName>
    <definedName function="false" hidden="false" localSheetId="0" name="_xlnm.Print_Area" vbProcedure="false">Incrocio!$A$1:$K$13</definedName>
    <definedName function="false" hidden="false" localSheetId="11" name="_xlnm.Print_Area" vbProcedure="false">TatJul!$A$1:$A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77">
  <si>
    <t xml:space="preserve">Sontri Diretti - BRIDGEMANIA   2018/2019</t>
  </si>
  <si>
    <t xml:space="preserve">Antonella  &amp;  Dino</t>
  </si>
  <si>
    <t xml:space="preserve">Barbara &amp; Elio</t>
  </si>
  <si>
    <t xml:space="preserve">Cesarina &amp; Gaetano</t>
  </si>
  <si>
    <t xml:space="preserve">Elena  &amp;  Stefano</t>
  </si>
  <si>
    <t xml:space="preserve">Isolde &amp; Cristina</t>
  </si>
  <si>
    <t xml:space="preserve">Lilli  &amp;  Gianni</t>
  </si>
  <si>
    <t xml:space="preserve">Manuela &amp; Roberto</t>
  </si>
  <si>
    <t xml:space="preserve">Olimpia &amp; Sauro</t>
  </si>
  <si>
    <t xml:space="preserve">Renata &amp; Sandro</t>
  </si>
  <si>
    <t xml:space="preserve">Stefania &amp; Massimo</t>
  </si>
  <si>
    <t xml:space="preserve">Tatiana &amp; Julio</t>
  </si>
  <si>
    <t xml:space="preserve">Bridgemania   2018/2019  "FORMULA 23: no competition, no evaluation"</t>
  </si>
  <si>
    <t xml:space="preserve">serata  n°</t>
  </si>
  <si>
    <t xml:space="preserve">BARBARA   &amp;                      ELIO</t>
  </si>
  <si>
    <t xml:space="preserve">data</t>
  </si>
  <si>
    <t xml:space="preserve">luogo</t>
  </si>
  <si>
    <t xml:space="preserve">Desanctis</t>
  </si>
  <si>
    <t xml:space="preserve">Gubbio</t>
  </si>
  <si>
    <t xml:space="preserve">Simonelli</t>
  </si>
  <si>
    <t xml:space="preserve">Savoca</t>
  </si>
  <si>
    <t xml:space="preserve">Polichetti</t>
  </si>
  <si>
    <t xml:space="preserve">Torgovnik</t>
  </si>
  <si>
    <t xml:space="preserve">Presezzi</t>
  </si>
  <si>
    <t xml:space="preserve">Malerba</t>
  </si>
  <si>
    <t xml:space="preserve">Due Ponti</t>
  </si>
  <si>
    <t xml:space="preserve">Cataldo</t>
  </si>
  <si>
    <t xml:space="preserve">n.coppie/mani</t>
  </si>
  <si>
    <t xml:space="preserve">10/18</t>
  </si>
  <si>
    <t xml:space="preserve">8/35</t>
  </si>
  <si>
    <t xml:space="preserve">1/22</t>
  </si>
  <si>
    <t xml:space="preserve">8/21</t>
  </si>
  <si>
    <t xml:space="preserve">24/24</t>
  </si>
  <si>
    <t xml:space="preserve">12/22</t>
  </si>
  <si>
    <t xml:space="preserve">11/22</t>
  </si>
  <si>
    <t xml:space="preserve">9/18</t>
  </si>
  <si>
    <t xml:space="preserve">7/21</t>
  </si>
  <si>
    <t xml:space="preserve">C O P P I E</t>
  </si>
  <si>
    <t xml:space="preserve">Differenza Punti</t>
  </si>
  <si>
    <t xml:space="preserve">differenza punti</t>
  </si>
  <si>
    <t xml:space="preserve">n. giocate avversario</t>
  </si>
  <si>
    <t xml:space="preserve">III°</t>
  </si>
  <si>
    <t xml:space="preserve">IV°</t>
  </si>
  <si>
    <t xml:space="preserve">VI°</t>
  </si>
  <si>
    <t xml:space="preserve">II°</t>
  </si>
  <si>
    <t xml:space="preserve">I°</t>
  </si>
  <si>
    <t xml:space="preserve">V°</t>
  </si>
  <si>
    <t xml:space="preserve">XI°</t>
  </si>
  <si>
    <t xml:space="preserve">VIII°</t>
  </si>
  <si>
    <t xml:space="preserve">VII°</t>
  </si>
  <si>
    <t xml:space="preserve">n. giocate</t>
  </si>
  <si>
    <t xml:space="preserve">Contatore TOP</t>
  </si>
  <si>
    <t xml:space="preserve">Contatore POT</t>
  </si>
  <si>
    <t xml:space="preserve">ANTONELLA &amp;                         DINO</t>
  </si>
  <si>
    <t xml:space="preserve">IX°</t>
  </si>
  <si>
    <t xml:space="preserve">v°</t>
  </si>
  <si>
    <t xml:space="preserve">CESARINA      &amp;                    GAETANO</t>
  </si>
  <si>
    <t xml:space="preserve">XII°</t>
  </si>
  <si>
    <t xml:space="preserve">ELENA           &amp;                  STEFANO</t>
  </si>
  <si>
    <t xml:space="preserve">X°</t>
  </si>
  <si>
    <t xml:space="preserve">\</t>
  </si>
  <si>
    <t xml:space="preserve">ISOLDE           &amp;              CRISTINA</t>
  </si>
  <si>
    <t xml:space="preserve">LILLI                &amp;                  GIANNI</t>
  </si>
  <si>
    <t xml:space="preserve">MANUELA     &amp;                 ROBERTO</t>
  </si>
  <si>
    <t xml:space="preserve">OLIMPIA       &amp;               SAURO</t>
  </si>
  <si>
    <t xml:space="preserve">RENATA          &amp;          SANDRO</t>
  </si>
  <si>
    <t xml:space="preserve">vii°</t>
  </si>
  <si>
    <t xml:space="preserve">STEFANIA       &amp;               MASSIMO</t>
  </si>
  <si>
    <t xml:space="preserve">TATIANA     &amp;                      JULIO</t>
  </si>
  <si>
    <t xml:space="preserve">Rapporto compatibilità per AB_SCONTRI 14_2015.xls</t>
  </si>
  <si>
    <t xml:space="preserve">Data esecuzione: 28/08/2014 17:52</t>
  </si>
  <si>
    <t xml:space="preserve">Le seguenti caratteristiche della cartella di lavoro non sono supportate nelle versioni precedenti di Excel. Se si apre la cartella di lavoro in una versione precedente di Excel o la si salva in un formato di file precedente, tali caratteristiche potrebbero andare perse o venire ridotte.</t>
  </si>
  <si>
    <t xml:space="preserve">Perdita di fedeltà non significativa</t>
  </si>
  <si>
    <t xml:space="preserve">Numero occorrenze</t>
  </si>
  <si>
    <t xml:space="preserve">Versione</t>
  </si>
  <si>
    <t xml:space="preserve">Alcune celle o stili di questa cartella di lavoro includono una formattazione non supportata nel formato di file selezionato. Tale formattazione verrà convertita nella formattazione più simile disponibile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;[RED]\-0\ "/>
    <numFmt numFmtId="166" formatCode="0"/>
    <numFmt numFmtId="167" formatCode="[$-409]d\-mmm"/>
    <numFmt numFmtId="168" formatCode="@"/>
    <numFmt numFmtId="169" formatCode="d\-m"/>
    <numFmt numFmtId="170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9" fillId="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7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38320"/>
          <a:ext cx="154044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G21" activeCellId="0" sqref="G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84"/>
    <col collapsed="false" customWidth="false" hidden="false" outlineLevel="0" max="257" min="2" style="1" width="8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8.2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</row>
    <row r="3" customFormat="false" ht="27" hidden="false" customHeight="true" outlineLevel="0" collapsed="false">
      <c r="A3" s="5" t="s">
        <v>1</v>
      </c>
      <c r="B3" s="6"/>
      <c r="C3" s="7" t="n">
        <f aca="false">AntDino!$AI7</f>
        <v>16</v>
      </c>
      <c r="D3" s="7" t="n">
        <f aca="false">AntDino!$AI8</f>
        <v>24</v>
      </c>
      <c r="E3" s="7" t="n">
        <f aca="false">AntDino!$AI9</f>
        <v>-8</v>
      </c>
      <c r="F3" s="7" t="n">
        <f aca="false">AntDino!$AI10</f>
        <v>14</v>
      </c>
      <c r="G3" s="7" t="n">
        <f aca="false">AntDino!$AI11</f>
        <v>3</v>
      </c>
      <c r="H3" s="7" t="n">
        <f aca="false">AntDino!$AI12</f>
        <v>22</v>
      </c>
      <c r="I3" s="7" t="n">
        <f aca="false">AntDino!$AI13</f>
        <v>33</v>
      </c>
      <c r="J3" s="7" t="n">
        <f aca="false">AntDino!$AI14</f>
        <v>12</v>
      </c>
      <c r="K3" s="7" t="n">
        <f aca="false">AntDino!$AI15</f>
        <v>-46</v>
      </c>
      <c r="L3" s="8" t="n">
        <f aca="false">AntDino!$AI16</f>
        <v>-29</v>
      </c>
    </row>
    <row r="4" customFormat="false" ht="27" hidden="false" customHeight="true" outlineLevel="0" collapsed="false">
      <c r="A4" s="9" t="s">
        <v>2</v>
      </c>
      <c r="B4" s="10" t="n">
        <f aca="false">BarElio!$AI7</f>
        <v>-16</v>
      </c>
      <c r="C4" s="11"/>
      <c r="D4" s="12" t="n">
        <f aca="false">BarElio!$AI8</f>
        <v>38</v>
      </c>
      <c r="E4" s="12" t="n">
        <f aca="false">BarElio!$AI9</f>
        <v>-19</v>
      </c>
      <c r="F4" s="12" t="n">
        <f aca="false">BarElio!$AI10</f>
        <v>-8</v>
      </c>
      <c r="G4" s="12" t="n">
        <f aca="false">BarElio!$AI11</f>
        <v>13</v>
      </c>
      <c r="H4" s="12" t="n">
        <f aca="false">BarElio!$AI12</f>
        <v>39</v>
      </c>
      <c r="I4" s="12" t="n">
        <f aca="false">BarElio!$AI13</f>
        <v>-38</v>
      </c>
      <c r="J4" s="12" t="n">
        <f aca="false">BarElio!$AI14</f>
        <v>4</v>
      </c>
      <c r="K4" s="12" t="n">
        <f aca="false">BarElio!$AI15</f>
        <v>-26</v>
      </c>
      <c r="L4" s="13" t="n">
        <f aca="false">BarElio!$AI16</f>
        <v>29</v>
      </c>
    </row>
    <row r="5" customFormat="false" ht="27" hidden="false" customHeight="true" outlineLevel="0" collapsed="false">
      <c r="A5" s="9" t="s">
        <v>3</v>
      </c>
      <c r="B5" s="10" t="n">
        <f aca="false">CesGae!$AI7</f>
        <v>-24</v>
      </c>
      <c r="C5" s="12" t="n">
        <f aca="false">CesGae!$AI8</f>
        <v>-38</v>
      </c>
      <c r="D5" s="11"/>
      <c r="E5" s="12" t="n">
        <f aca="false">CesGae!$AI9</f>
        <v>-30</v>
      </c>
      <c r="F5" s="12" t="n">
        <f aca="false">CesGae!$AI10</f>
        <v>-32</v>
      </c>
      <c r="G5" s="12" t="n">
        <f aca="false">CesGae!$AI11</f>
        <v>-24</v>
      </c>
      <c r="H5" s="12" t="n">
        <f aca="false">CesGae!$AI12</f>
        <v>38</v>
      </c>
      <c r="I5" s="12" t="n">
        <f aca="false">CesGae!$AI13</f>
        <v>22</v>
      </c>
      <c r="J5" s="12" t="n">
        <f aca="false">CesGae!$AI14</f>
        <v>-30</v>
      </c>
      <c r="K5" s="12" t="n">
        <f aca="false">CesGae!$AI15</f>
        <v>-60</v>
      </c>
      <c r="L5" s="13" t="n">
        <f aca="false">CesGae!$AI16</f>
        <v>22</v>
      </c>
    </row>
    <row r="6" customFormat="false" ht="27" hidden="false" customHeight="true" outlineLevel="0" collapsed="false">
      <c r="A6" s="9" t="s">
        <v>4</v>
      </c>
      <c r="B6" s="10" t="n">
        <f aca="false">EleStef!$AI7</f>
        <v>8</v>
      </c>
      <c r="C6" s="12" t="n">
        <f aca="false">EleStef!$AI8</f>
        <v>19</v>
      </c>
      <c r="D6" s="12" t="n">
        <f aca="false">EleStef!$AI9</f>
        <v>30</v>
      </c>
      <c r="E6" s="11"/>
      <c r="F6" s="12" t="n">
        <f aca="false">EleStef!$AI10</f>
        <v>20</v>
      </c>
      <c r="G6" s="12" t="n">
        <f aca="false">EleStef!$AI11</f>
        <v>58</v>
      </c>
      <c r="H6" s="12" t="n">
        <f aca="false">EleStef!$AI12</f>
        <v>-30</v>
      </c>
      <c r="I6" s="12" t="n">
        <f aca="false">EleStef!$AI13</f>
        <v>62</v>
      </c>
      <c r="J6" s="12" t="n">
        <f aca="false">EleStef!$AI14</f>
        <v>-6</v>
      </c>
      <c r="K6" s="12" t="n">
        <f aca="false">EleStef!$AI15</f>
        <v>-14</v>
      </c>
      <c r="L6" s="13" t="n">
        <f aca="false">EleStef!$AI16</f>
        <v>50</v>
      </c>
    </row>
    <row r="7" customFormat="false" ht="27" hidden="false" customHeight="true" outlineLevel="0" collapsed="false">
      <c r="A7" s="9" t="s">
        <v>5</v>
      </c>
      <c r="B7" s="10" t="n">
        <f aca="false">IsoCris!$AI7</f>
        <v>-14</v>
      </c>
      <c r="C7" s="12" t="n">
        <f aca="false">IsoCris!$AI8</f>
        <v>8</v>
      </c>
      <c r="D7" s="12" t="n">
        <f aca="false">IsoCris!$AI9</f>
        <v>32</v>
      </c>
      <c r="E7" s="12" t="n">
        <f aca="false">IsoCris!$AI10</f>
        <v>-20</v>
      </c>
      <c r="F7" s="11"/>
      <c r="G7" s="12" t="n">
        <f aca="false">IsoCris!$AI11</f>
        <v>-14</v>
      </c>
      <c r="H7" s="12" t="n">
        <f aca="false">IsoCris!$AI12</f>
        <v>-30</v>
      </c>
      <c r="I7" s="12" t="n">
        <f aca="false">IsoCris!$AI13</f>
        <v>-6</v>
      </c>
      <c r="J7" s="12" t="n">
        <f aca="false">IsoCris!$AI14</f>
        <v>22</v>
      </c>
      <c r="K7" s="12" t="n">
        <f aca="false">IsoCris!$AI15</f>
        <v>-2</v>
      </c>
      <c r="L7" s="13" t="n">
        <f aca="false">IsoCris!$AI16</f>
        <v>20</v>
      </c>
    </row>
    <row r="8" customFormat="false" ht="27" hidden="false" customHeight="true" outlineLevel="0" collapsed="false">
      <c r="A8" s="9" t="s">
        <v>6</v>
      </c>
      <c r="B8" s="10" t="n">
        <f aca="false">LilGian!$AI7</f>
        <v>-3</v>
      </c>
      <c r="C8" s="12" t="n">
        <f aca="false">LilGian!$AI8</f>
        <v>-13</v>
      </c>
      <c r="D8" s="12" t="n">
        <f aca="false">LilGian!$AI9</f>
        <v>24</v>
      </c>
      <c r="E8" s="12" t="n">
        <f aca="false">LilGian!$AI10</f>
        <v>-58</v>
      </c>
      <c r="F8" s="12" t="n">
        <f aca="false">LilGian!$AI11</f>
        <v>14</v>
      </c>
      <c r="G8" s="11"/>
      <c r="H8" s="12" t="n">
        <f aca="false">LilGian!$AI12</f>
        <v>-9</v>
      </c>
      <c r="I8" s="12" t="n">
        <f aca="false">LilGian!$AI13</f>
        <v>-25</v>
      </c>
      <c r="J8" s="12" t="n">
        <f aca="false">LilGian!$AI14</f>
        <v>-76</v>
      </c>
      <c r="K8" s="12" t="n">
        <f aca="false">LilGian!$AI15</f>
        <v>-10</v>
      </c>
      <c r="L8" s="13" t="n">
        <f aca="false">LilGian!$AI16</f>
        <v>-82</v>
      </c>
    </row>
    <row r="9" customFormat="false" ht="27" hidden="false" customHeight="true" outlineLevel="0" collapsed="false">
      <c r="A9" s="9" t="s">
        <v>7</v>
      </c>
      <c r="B9" s="10" t="n">
        <f aca="false">ManRob!$AI7</f>
        <v>-22</v>
      </c>
      <c r="C9" s="12" t="n">
        <f aca="false">ManRob!$AI8</f>
        <v>-39</v>
      </c>
      <c r="D9" s="12" t="n">
        <f aca="false">ManRob!$AI9</f>
        <v>-38</v>
      </c>
      <c r="E9" s="12" t="n">
        <f aca="false">ManRob!$AI10</f>
        <v>30</v>
      </c>
      <c r="F9" s="12" t="n">
        <f aca="false">ManRob!$AI11</f>
        <v>30</v>
      </c>
      <c r="G9" s="12" t="n">
        <f aca="false">ManRob!$AI12</f>
        <v>9</v>
      </c>
      <c r="H9" s="11"/>
      <c r="I9" s="12" t="n">
        <f aca="false">ManRob!$AI13</f>
        <v>14</v>
      </c>
      <c r="J9" s="12" t="n">
        <f aca="false">ManRob!$AI14</f>
        <v>4</v>
      </c>
      <c r="K9" s="12" t="n">
        <f aca="false">ManRob!$AI15</f>
        <v>-36</v>
      </c>
      <c r="L9" s="13" t="n">
        <f aca="false">ManRob!$AI16</f>
        <v>18</v>
      </c>
    </row>
    <row r="10" customFormat="false" ht="27" hidden="false" customHeight="true" outlineLevel="0" collapsed="false">
      <c r="A10" s="9" t="s">
        <v>8</v>
      </c>
      <c r="B10" s="10" t="n">
        <f aca="false">OliSau!$AI7</f>
        <v>-33</v>
      </c>
      <c r="C10" s="12" t="n">
        <f aca="false">OliSau!$AI8</f>
        <v>38</v>
      </c>
      <c r="D10" s="12" t="n">
        <f aca="false">OliSau!$AI9</f>
        <v>-22</v>
      </c>
      <c r="E10" s="12" t="n">
        <f aca="false">OliSau!$AI10</f>
        <v>-62</v>
      </c>
      <c r="F10" s="12" t="n">
        <f aca="false">OliSau!$AI11</f>
        <v>6</v>
      </c>
      <c r="G10" s="12" t="n">
        <f aca="false">OliSau!$AI12</f>
        <v>25</v>
      </c>
      <c r="H10" s="12" t="n">
        <f aca="false">OliSau!$AI13</f>
        <v>-14</v>
      </c>
      <c r="I10" s="11"/>
      <c r="J10" s="12" t="n">
        <f aca="false">OliSau!$AI14</f>
        <v>32</v>
      </c>
      <c r="K10" s="12" t="n">
        <f aca="false">OliSau!$AI15</f>
        <v>-26</v>
      </c>
      <c r="L10" s="13" t="n">
        <f aca="false">OliSau!$AI16</f>
        <v>-28</v>
      </c>
    </row>
    <row r="11" customFormat="false" ht="27" hidden="false" customHeight="true" outlineLevel="0" collapsed="false">
      <c r="A11" s="9" t="s">
        <v>9</v>
      </c>
      <c r="B11" s="10" t="n">
        <f aca="false">RenSan!$AI7</f>
        <v>-12</v>
      </c>
      <c r="C11" s="12" t="n">
        <f aca="false">RenSan!$AI8</f>
        <v>-4</v>
      </c>
      <c r="D11" s="12" t="n">
        <f aca="false">RenSan!$AI9</f>
        <v>30</v>
      </c>
      <c r="E11" s="12" t="n">
        <f aca="false">RenSan!$AI10</f>
        <v>6</v>
      </c>
      <c r="F11" s="12" t="n">
        <f aca="false">RenSan!$AI11</f>
        <v>-22</v>
      </c>
      <c r="G11" s="12" t="n">
        <f aca="false">RenSan!$AI12</f>
        <v>76</v>
      </c>
      <c r="H11" s="12" t="n">
        <f aca="false">RenSan!$AI13</f>
        <v>-4</v>
      </c>
      <c r="I11" s="12" t="n">
        <f aca="false">RenSan!$AI14</f>
        <v>-32</v>
      </c>
      <c r="J11" s="11"/>
      <c r="K11" s="12" t="n">
        <f aca="false">RenSan!$AI15</f>
        <v>0</v>
      </c>
      <c r="L11" s="13" t="n">
        <f aca="false">RenSan!$AI16</f>
        <v>16</v>
      </c>
    </row>
    <row r="12" customFormat="false" ht="27" hidden="false" customHeight="true" outlineLevel="0" collapsed="false">
      <c r="A12" s="9" t="s">
        <v>10</v>
      </c>
      <c r="B12" s="10" t="n">
        <f aca="false">SteMas!$AI7</f>
        <v>46</v>
      </c>
      <c r="C12" s="12" t="n">
        <f aca="false">SteMas!$AI8</f>
        <v>26</v>
      </c>
      <c r="D12" s="12" t="n">
        <f aca="false">SteMas!$AI9</f>
        <v>60</v>
      </c>
      <c r="E12" s="12" t="n">
        <f aca="false">SteMas!$AI10</f>
        <v>14</v>
      </c>
      <c r="F12" s="12" t="n">
        <f aca="false">SteMas!$AI11</f>
        <v>2</v>
      </c>
      <c r="G12" s="12" t="n">
        <f aca="false">SteMas!$AI12</f>
        <v>10</v>
      </c>
      <c r="H12" s="12" t="n">
        <f aca="false">SteMas!$AI13</f>
        <v>36</v>
      </c>
      <c r="I12" s="12" t="n">
        <f aca="false">SteMas!$AI14</f>
        <v>26</v>
      </c>
      <c r="J12" s="12" t="n">
        <f aca="false">SteMas!$AI15</f>
        <v>0</v>
      </c>
      <c r="K12" s="11"/>
      <c r="L12" s="13" t="n">
        <f aca="false">SteMas!$AI16</f>
        <v>38</v>
      </c>
    </row>
    <row r="13" customFormat="false" ht="27" hidden="false" customHeight="true" outlineLevel="0" collapsed="false">
      <c r="A13" s="9" t="s">
        <v>11</v>
      </c>
      <c r="B13" s="14" t="n">
        <f aca="false">TatJul!$AI7</f>
        <v>29</v>
      </c>
      <c r="C13" s="15" t="n">
        <f aca="false">TatJul!$AI8</f>
        <v>-29</v>
      </c>
      <c r="D13" s="15" t="n">
        <f aca="false">TatJul!$AI9</f>
        <v>-22</v>
      </c>
      <c r="E13" s="15" t="n">
        <f aca="false">TatJul!$AI10</f>
        <v>-50</v>
      </c>
      <c r="F13" s="15" t="n">
        <f aca="false">TatJul!$AI11</f>
        <v>-20</v>
      </c>
      <c r="G13" s="15" t="n">
        <f aca="false">TatJul!$AI12</f>
        <v>82</v>
      </c>
      <c r="H13" s="15" t="n">
        <f aca="false">TatJul!$AI13</f>
        <v>-18</v>
      </c>
      <c r="I13" s="15" t="n">
        <f aca="false">TatJul!$AI14</f>
        <v>28</v>
      </c>
      <c r="J13" s="15" t="n">
        <f aca="false">TatJul!$AI15</f>
        <v>-16</v>
      </c>
      <c r="K13" s="15" t="n">
        <f aca="false">TatJul!$AI16</f>
        <v>-38</v>
      </c>
      <c r="L13" s="16"/>
    </row>
    <row r="14" customFormat="false" ht="13.5" hidden="false" customHeight="false" outlineLevel="0" collapsed="false"/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Z7" activeCellId="0" sqref="Z7:Z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4" min="2" style="0" width="4.28"/>
  </cols>
  <sheetData>
    <row r="1" customFormat="false" ht="18" hidden="false" customHeight="false" outlineLevel="0" collapsed="false">
      <c r="A1" s="17" t="str">
        <f aca="false">BarElio!A1</f>
        <v>Bridgemania   2018/2019  "FORMULA 23: no competition, no evaluation"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  <c r="AH1" s="18"/>
      <c r="AI1" s="19"/>
      <c r="AJ1" s="19"/>
    </row>
    <row r="2" customFormat="false" ht="12.75" hidden="false" customHeight="true" outlineLevel="0" collapsed="false">
      <c r="A2" s="20" t="s">
        <v>13</v>
      </c>
      <c r="B2" s="21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1" t="n">
        <v>12</v>
      </c>
      <c r="N2" s="21" t="n">
        <v>13</v>
      </c>
      <c r="O2" s="21" t="n">
        <v>14</v>
      </c>
      <c r="P2" s="21" t="n">
        <v>15</v>
      </c>
      <c r="Q2" s="21" t="n">
        <v>16</v>
      </c>
      <c r="R2" s="21" t="n">
        <v>17</v>
      </c>
      <c r="S2" s="21" t="n">
        <v>18</v>
      </c>
      <c r="T2" s="21" t="n">
        <v>19</v>
      </c>
      <c r="U2" s="21" t="n">
        <v>20</v>
      </c>
      <c r="V2" s="21" t="n">
        <v>21</v>
      </c>
      <c r="W2" s="21" t="n">
        <v>22</v>
      </c>
      <c r="X2" s="21" t="n">
        <v>23</v>
      </c>
      <c r="Y2" s="21" t="n">
        <v>24</v>
      </c>
      <c r="Z2" s="21" t="n">
        <v>25</v>
      </c>
      <c r="AA2" s="21" t="n">
        <v>26</v>
      </c>
      <c r="AB2" s="21" t="n">
        <v>27</v>
      </c>
      <c r="AC2" s="21" t="n">
        <v>28</v>
      </c>
      <c r="AD2" s="21" t="n">
        <v>29</v>
      </c>
      <c r="AE2" s="21" t="n">
        <v>30</v>
      </c>
      <c r="AF2" s="22" t="n">
        <v>31</v>
      </c>
      <c r="AG2" s="22" t="n">
        <v>32</v>
      </c>
      <c r="AH2" s="22" t="n">
        <v>33</v>
      </c>
      <c r="AI2" s="23" t="s">
        <v>65</v>
      </c>
      <c r="AJ2" s="23"/>
    </row>
    <row r="3" customFormat="false" ht="33" hidden="false" customHeight="true" outlineLevel="0" collapsed="false">
      <c r="A3" s="24" t="s">
        <v>15</v>
      </c>
      <c r="B3" s="25" t="n">
        <f aca="false">IF(BarElio!B3="","",BarElio!B3)</f>
        <v>43358</v>
      </c>
      <c r="C3" s="67" t="n">
        <f aca="false">IF(BarElio!C3="","",BarElio!C3)</f>
        <v>43379</v>
      </c>
      <c r="D3" s="25" t="n">
        <f aca="false">IF(BarElio!D3="","",BarElio!D3)</f>
        <v>43386</v>
      </c>
      <c r="E3" s="25" t="n">
        <f aca="false">IF(BarElio!E3="","",BarElio!E3)</f>
        <v>43393</v>
      </c>
      <c r="F3" s="25" t="n">
        <f aca="false">IF(BarElio!F3="","",BarElio!F3)</f>
        <v>43400</v>
      </c>
      <c r="G3" s="25" t="n">
        <f aca="false">IF(BarElio!G3="","",BarElio!G3)</f>
        <v>43414</v>
      </c>
      <c r="H3" s="25" t="n">
        <f aca="false">IF(BarElio!H3="","",BarElio!H3)</f>
        <v>43421</v>
      </c>
      <c r="I3" s="25" t="n">
        <f aca="false">IF(BarElio!I3="","",BarElio!I3)</f>
        <v>43435</v>
      </c>
      <c r="J3" s="25" t="n">
        <f aca="false">IF(BarElio!J3="","",BarElio!J3)</f>
        <v>43442</v>
      </c>
      <c r="K3" s="67" t="n">
        <f aca="false">IF(BarElio!K3="","",BarElio!K3)</f>
        <v>43446</v>
      </c>
      <c r="L3" s="25" t="n">
        <f aca="false">IF(BarElio!L3="","",BarElio!L3)</f>
        <v>43456</v>
      </c>
      <c r="M3" s="25" t="n">
        <f aca="false">IF(BarElio!M3="","",BarElio!M3)</f>
        <v>43477</v>
      </c>
      <c r="N3" s="25" t="n">
        <f aca="false">IF(BarElio!N3="","",BarElio!N3)</f>
        <v>43491</v>
      </c>
      <c r="O3" s="25" t="n">
        <f aca="false">IF(BarElio!O3="","",BarElio!O3)</f>
        <v>43505</v>
      </c>
      <c r="P3" s="25" t="n">
        <f aca="false">IF(BarElio!P3="","",BarElio!P3)</f>
        <v>43512</v>
      </c>
      <c r="Q3" s="25" t="n">
        <f aca="false">IF(BarElio!Q3="","",BarElio!Q3)</f>
        <v>43519</v>
      </c>
      <c r="R3" s="25" t="n">
        <f aca="false">IF(BarElio!R3="","",BarElio!R3)</f>
        <v>43540</v>
      </c>
      <c r="S3" s="25" t="n">
        <f aca="false">IF(BarElio!S3="","",BarElio!S3)</f>
        <v>43568</v>
      </c>
      <c r="T3" s="25" t="n">
        <f aca="false">IF(BarElio!T3="","",BarElio!T3)</f>
        <v>43582</v>
      </c>
      <c r="U3" s="25" t="n">
        <f aca="false">IF(BarElio!U3="","",BarElio!U3)</f>
        <v>43596</v>
      </c>
      <c r="V3" s="25" t="n">
        <f aca="false">IF(BarElio!V3="","",BarElio!V3)</f>
        <v>43603</v>
      </c>
      <c r="W3" s="25" t="n">
        <f aca="false">IF(BarElio!W3="","",BarElio!W3)</f>
        <v>43610</v>
      </c>
      <c r="X3" s="25" t="n">
        <f aca="false">IF(BarElio!X3="","",BarElio!X3)</f>
        <v>43617</v>
      </c>
      <c r="Y3" s="25" t="n">
        <f aca="false">IF(BarElio!Y3="","",BarElio!Y3)</f>
        <v>43645</v>
      </c>
      <c r="Z3" s="25" t="n">
        <f aca="false">IF(BarElio!Z3="","",BarElio!Z3)</f>
        <v>43652</v>
      </c>
      <c r="AA3" s="25" t="str">
        <f aca="false">IF(BarElio!AA3="","",BarElio!AA3)</f>
        <v/>
      </c>
      <c r="AB3" s="25" t="str">
        <f aca="false">IF(BarElio!AB3="","",BarElio!AB3)</f>
        <v/>
      </c>
      <c r="AC3" s="25" t="str">
        <f aca="false">IF(BarElio!AC3="","",BarElio!AC3)</f>
        <v/>
      </c>
      <c r="AD3" s="25" t="str">
        <f aca="false">IF(BarElio!AD3="","",BarElio!AD3)</f>
        <v/>
      </c>
      <c r="AE3" s="25" t="str">
        <f aca="false">IF(BarElio!AE3="","",BarElio!AE3)</f>
        <v/>
      </c>
      <c r="AF3" s="25" t="str">
        <f aca="false">IF(BarElio!AF3="","",BarElio!AF3)</f>
        <v/>
      </c>
      <c r="AG3" s="25" t="str">
        <f aca="false">IF(BarElio!AG3="","",BarElio!AG3)</f>
        <v/>
      </c>
      <c r="AH3" s="25" t="str">
        <f aca="false">IF(BarElio!AH3="","",BarElio!AH3)</f>
        <v/>
      </c>
      <c r="AI3" s="23"/>
      <c r="AJ3" s="23"/>
    </row>
    <row r="4" customFormat="false" ht="41.25" hidden="false" customHeight="true" outlineLevel="0" collapsed="false">
      <c r="A4" s="24" t="s">
        <v>16</v>
      </c>
      <c r="B4" s="25" t="str">
        <f aca="false">IF(BarElio!B4="","",BarElio!B4)</f>
        <v>Desanctis</v>
      </c>
      <c r="C4" s="67" t="str">
        <f aca="false">IF(BarElio!C4="","",BarElio!C4)</f>
        <v>Gubbio</v>
      </c>
      <c r="D4" s="25" t="str">
        <f aca="false">IF(BarElio!D4="","",BarElio!D4)</f>
        <v>Simonelli</v>
      </c>
      <c r="E4" s="25" t="str">
        <f aca="false">IF(BarElio!E4="","",BarElio!E4)</f>
        <v>Savoca</v>
      </c>
      <c r="F4" s="25" t="str">
        <f aca="false">IF(BarElio!F4="","",BarElio!F4)</f>
        <v>Polichetti</v>
      </c>
      <c r="G4" s="25" t="str">
        <f aca="false">IF(BarElio!G4="","",BarElio!G4)</f>
        <v>Torgovnik</v>
      </c>
      <c r="H4" s="25" t="str">
        <f aca="false">IF(BarElio!H4="","",BarElio!H4)</f>
        <v>Presezzi</v>
      </c>
      <c r="I4" s="25" t="str">
        <f aca="false">IF(BarElio!I4="","",BarElio!I4)</f>
        <v>Polichetti</v>
      </c>
      <c r="J4" s="25" t="str">
        <f aca="false">IF(BarElio!J4="","",BarElio!J4)</f>
        <v>Malerba</v>
      </c>
      <c r="K4" s="67" t="str">
        <f aca="false">IF(BarElio!K4="","",BarElio!K4)</f>
        <v>Due Ponti</v>
      </c>
      <c r="L4" s="25" t="str">
        <f aca="false">IF(BarElio!L4="","",BarElio!L4)</f>
        <v>Simonelli</v>
      </c>
      <c r="M4" s="25" t="str">
        <f aca="false">IF(BarElio!M4="","",BarElio!M4)</f>
        <v>Desanctis</v>
      </c>
      <c r="N4" s="25" t="str">
        <f aca="false">IF(BarElio!N4="","",BarElio!N4)</f>
        <v>Savoca</v>
      </c>
      <c r="O4" s="25" t="str">
        <f aca="false">IF(BarElio!O4="","",BarElio!O4)</f>
        <v>Simonelli</v>
      </c>
      <c r="P4" s="25" t="str">
        <f aca="false">IF(BarElio!P4="","",BarElio!P4)</f>
        <v>Desanctis</v>
      </c>
      <c r="Q4" s="25" t="str">
        <f aca="false">IF(BarElio!Q4="","",BarElio!Q4)</f>
        <v>Torgovnik</v>
      </c>
      <c r="R4" s="25" t="str">
        <f aca="false">IF(BarElio!R4="","",BarElio!R4)</f>
        <v>Cataldo</v>
      </c>
      <c r="S4" s="25" t="str">
        <f aca="false">IF(BarElio!S4="","",BarElio!S4)</f>
        <v>Presezzi</v>
      </c>
      <c r="T4" s="25" t="str">
        <f aca="false">IF(BarElio!T4="","",BarElio!T4)</f>
        <v>Polichetti</v>
      </c>
      <c r="U4" s="25" t="str">
        <f aca="false">IF(BarElio!U4="","",BarElio!U4)</f>
        <v>Savoca</v>
      </c>
      <c r="V4" s="25" t="str">
        <f aca="false">IF(BarElio!V4="","",BarElio!V4)</f>
        <v>Malerba</v>
      </c>
      <c r="W4" s="25" t="str">
        <f aca="false">IF(BarElio!W4="","",BarElio!W4)</f>
        <v>Simonelli</v>
      </c>
      <c r="X4" s="25" t="str">
        <f aca="false">IF(BarElio!X4="","",BarElio!X4)</f>
        <v>Desanctis</v>
      </c>
      <c r="Y4" s="25" t="str">
        <f aca="false">IF(BarElio!Y4="","",BarElio!Y4)</f>
        <v>Polichetti</v>
      </c>
      <c r="Z4" s="25" t="str">
        <f aca="false">IF(BarElio!Z4="","",BarElio!Z4)</f>
        <v>Torgovnik</v>
      </c>
      <c r="AA4" s="25" t="str">
        <f aca="false">IF(BarElio!AA4="","",BarElio!AA4)</f>
        <v/>
      </c>
      <c r="AB4" s="25" t="str">
        <f aca="false">IF(BarElio!AB4="","",BarElio!AB4)</f>
        <v/>
      </c>
      <c r="AC4" s="25" t="str">
        <f aca="false">IF(BarElio!AC4="","",BarElio!AC4)</f>
        <v/>
      </c>
      <c r="AD4" s="25" t="str">
        <f aca="false">IF(BarElio!AD4="","",BarElio!AD4)</f>
        <v/>
      </c>
      <c r="AE4" s="25" t="str">
        <f aca="false">IF(BarElio!AE4="","",BarElio!AE4)</f>
        <v/>
      </c>
      <c r="AF4" s="25" t="str">
        <f aca="false">IF(BarElio!AF4="","",BarElio!AF4)</f>
        <v/>
      </c>
      <c r="AG4" s="25" t="str">
        <f aca="false">IF(BarElio!AG4="","",BarElio!AG4)</f>
        <v/>
      </c>
      <c r="AH4" s="25" t="str">
        <f aca="false">IF(BarElio!AH4="","",BarElio!AH4)</f>
        <v/>
      </c>
      <c r="AI4" s="23"/>
      <c r="AJ4" s="23"/>
    </row>
    <row r="5" customFormat="false" ht="26.25" hidden="false" customHeight="true" outlineLevel="0" collapsed="false">
      <c r="A5" s="24" t="s">
        <v>27</v>
      </c>
      <c r="B5" s="25" t="str">
        <f aca="false">IF(BarElio!B5="","",BarElio!B5)</f>
        <v>10/18</v>
      </c>
      <c r="C5" s="67" t="str">
        <f aca="false">IF(BarElio!C5="","",BarElio!C5)</f>
        <v>8/35</v>
      </c>
      <c r="D5" s="25" t="str">
        <f aca="false">IF(BarElio!D5="","",BarElio!D5)</f>
        <v>10/18</v>
      </c>
      <c r="E5" s="25" t="str">
        <f aca="false">IF(BarElio!E5="","",BarElio!E5)</f>
        <v>10/18</v>
      </c>
      <c r="F5" s="25" t="str">
        <f aca="false">IF(BarElio!F5="","",BarElio!F5)</f>
        <v>1/22</v>
      </c>
      <c r="G5" s="25" t="str">
        <f aca="false">IF(BarElio!G5="","",BarElio!G5)</f>
        <v>8/21</v>
      </c>
      <c r="H5" s="25" t="str">
        <f aca="false">IF(BarElio!H5="","",BarElio!H5)</f>
        <v>8/21</v>
      </c>
      <c r="I5" s="25" t="str">
        <f aca="false">IF(BarElio!I5="","",BarElio!I5)</f>
        <v>8/21</v>
      </c>
      <c r="J5" s="25" t="str">
        <f aca="false">IF(BarElio!J5="","",BarElio!J5)</f>
        <v>8/21</v>
      </c>
      <c r="K5" s="67" t="str">
        <f aca="false">IF(BarElio!K5="","",BarElio!K5)</f>
        <v>24/24</v>
      </c>
      <c r="L5" s="25" t="str">
        <f aca="false">IF(BarElio!L5="","",BarElio!L5)</f>
        <v>12/22</v>
      </c>
      <c r="M5" s="25" t="str">
        <f aca="false">IF(BarElio!M5="","",BarElio!M5)</f>
        <v>11/22</v>
      </c>
      <c r="N5" s="25" t="str">
        <f aca="false">IF(BarElio!N5="","",BarElio!N5)</f>
        <v>9/18</v>
      </c>
      <c r="O5" s="25" t="str">
        <f aca="false">IF(BarElio!O5="","",BarElio!O5)</f>
        <v>9/18</v>
      </c>
      <c r="P5" s="25" t="str">
        <f aca="false">IF(BarElio!P5="","",BarElio!P5)</f>
        <v>10/18</v>
      </c>
      <c r="Q5" s="25" t="str">
        <f aca="false">IF(BarElio!Q5="","",BarElio!Q5)</f>
        <v>8/21</v>
      </c>
      <c r="R5" s="25" t="str">
        <f aca="false">IF(BarElio!R5="","",BarElio!R5)</f>
        <v>9/18</v>
      </c>
      <c r="S5" s="25" t="str">
        <f aca="false">IF(BarElio!S5="","",BarElio!S5)</f>
        <v>8/21</v>
      </c>
      <c r="T5" s="25" t="str">
        <f aca="false">IF(BarElio!T5="","",BarElio!T5)</f>
        <v>10/18</v>
      </c>
      <c r="U5" s="25" t="str">
        <f aca="false">IF(BarElio!U5="","",BarElio!U5)</f>
        <v>11/22</v>
      </c>
      <c r="V5" s="25" t="str">
        <f aca="false">IF(BarElio!V5="","",BarElio!V5)</f>
        <v>7/21</v>
      </c>
      <c r="W5" s="25" t="str">
        <f aca="false">IF(BarElio!W5="","",BarElio!W5)</f>
        <v>9/18</v>
      </c>
      <c r="X5" s="25" t="str">
        <f aca="false">IF(BarElio!X5="","",BarElio!X5)</f>
        <v>11/22</v>
      </c>
      <c r="Y5" s="25" t="str">
        <f aca="false">IF(BarElio!Y5="","",BarElio!Y5)</f>
        <v>7/21</v>
      </c>
      <c r="Z5" s="25" t="str">
        <f aca="false">IF(BarElio!Z5="","",BarElio!Z5)</f>
        <v>7/21</v>
      </c>
      <c r="AA5" s="25" t="str">
        <f aca="false">IF(BarElio!AA5="","",BarElio!AA5)</f>
        <v/>
      </c>
      <c r="AB5" s="25" t="str">
        <f aca="false">IF(BarElio!AB5="","",BarElio!AB5)</f>
        <v/>
      </c>
      <c r="AC5" s="25" t="str">
        <f aca="false">IF(BarElio!AC5="","",BarElio!AC5)</f>
        <v/>
      </c>
      <c r="AD5" s="25" t="str">
        <f aca="false">IF(BarElio!AD5="","",BarElio!AD5)</f>
        <v/>
      </c>
      <c r="AE5" s="25" t="str">
        <f aca="false">IF(BarElio!AE5="","",BarElio!AE5)</f>
        <v/>
      </c>
      <c r="AF5" s="25" t="str">
        <f aca="false">IF(BarElio!AF5="","",BarElio!AF5)</f>
        <v/>
      </c>
      <c r="AG5" s="25" t="str">
        <f aca="false">IF(BarElio!AG5="","",BarElio!AG5)</f>
        <v/>
      </c>
      <c r="AH5" s="25" t="str">
        <f aca="false">IF(BarElio!AH5="","",BarElio!AH5)</f>
        <v/>
      </c>
      <c r="AI5" s="23"/>
      <c r="AJ5" s="23"/>
    </row>
    <row r="6" customFormat="false" ht="27" hidden="false" customHeight="true" outlineLevel="0" collapsed="false">
      <c r="A6" s="33" t="s">
        <v>37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5" t="s">
        <v>39</v>
      </c>
      <c r="AJ6" s="36" t="s">
        <v>40</v>
      </c>
    </row>
    <row r="7" customFormat="false" ht="17.25" hidden="false" customHeight="true" outlineLevel="0" collapsed="false">
      <c r="A7" s="37" t="s">
        <v>1</v>
      </c>
      <c r="B7" s="38" t="n">
        <v>2</v>
      </c>
      <c r="C7" s="40"/>
      <c r="D7" s="38" t="n">
        <v>2</v>
      </c>
      <c r="E7" s="38" t="n">
        <v>0</v>
      </c>
      <c r="F7" s="38" t="n">
        <v>-8</v>
      </c>
      <c r="G7" s="40"/>
      <c r="H7" s="40"/>
      <c r="I7" s="38" t="n">
        <v>-14</v>
      </c>
      <c r="J7" s="38" t="n">
        <v>4</v>
      </c>
      <c r="K7" s="40"/>
      <c r="L7" s="38" t="n">
        <v>2</v>
      </c>
      <c r="M7" s="38" t="n">
        <v>8</v>
      </c>
      <c r="N7" s="40"/>
      <c r="O7" s="40"/>
      <c r="P7" s="40"/>
      <c r="Q7" s="40"/>
      <c r="R7" s="40"/>
      <c r="S7" s="40"/>
      <c r="T7" s="38" t="n">
        <v>8</v>
      </c>
      <c r="U7" s="38" t="n">
        <v>-12</v>
      </c>
      <c r="V7" s="38"/>
      <c r="W7" s="40"/>
      <c r="X7" s="38" t="n">
        <v>-2</v>
      </c>
      <c r="Y7" s="40"/>
      <c r="Z7" s="38" t="n">
        <v>-2</v>
      </c>
      <c r="AA7" s="38"/>
      <c r="AB7" s="38"/>
      <c r="AC7" s="38"/>
      <c r="AD7" s="38"/>
      <c r="AE7" s="38"/>
      <c r="AF7" s="38"/>
      <c r="AG7" s="38"/>
      <c r="AH7" s="38"/>
      <c r="AI7" s="38" t="n">
        <f aca="false">SUM($B7:$AH7)</f>
        <v>-12</v>
      </c>
      <c r="AJ7" s="41" t="n">
        <f aca="false">AntDino!AJ18</f>
        <v>24</v>
      </c>
    </row>
    <row r="8" customFormat="false" ht="17.25" hidden="false" customHeight="true" outlineLevel="0" collapsed="false">
      <c r="A8" s="37" t="s">
        <v>2</v>
      </c>
      <c r="B8" s="38" t="n">
        <v>-12</v>
      </c>
      <c r="C8" s="40"/>
      <c r="D8" s="38" t="n">
        <v>2</v>
      </c>
      <c r="E8" s="38" t="n">
        <v>-14</v>
      </c>
      <c r="F8" s="38" t="n">
        <v>2</v>
      </c>
      <c r="G8" s="40"/>
      <c r="H8" s="40"/>
      <c r="I8" s="38" t="n">
        <v>0</v>
      </c>
      <c r="J8" s="38" t="n">
        <v>0</v>
      </c>
      <c r="K8" s="40"/>
      <c r="L8" s="38" t="n">
        <v>20</v>
      </c>
      <c r="M8" s="38" t="n">
        <v>-6</v>
      </c>
      <c r="N8" s="40"/>
      <c r="O8" s="40"/>
      <c r="P8" s="40"/>
      <c r="Q8" s="40"/>
      <c r="R8" s="40"/>
      <c r="S8" s="40"/>
      <c r="T8" s="38" t="n">
        <v>0</v>
      </c>
      <c r="U8" s="38" t="n">
        <v>-8</v>
      </c>
      <c r="V8" s="38"/>
      <c r="W8" s="40"/>
      <c r="X8" s="38" t="n">
        <v>12</v>
      </c>
      <c r="Y8" s="40"/>
      <c r="Z8" s="38" t="n">
        <v>0</v>
      </c>
      <c r="AA8" s="38"/>
      <c r="AB8" s="38"/>
      <c r="AC8" s="38"/>
      <c r="AD8" s="38"/>
      <c r="AE8" s="38"/>
      <c r="AF8" s="38"/>
      <c r="AG8" s="38"/>
      <c r="AH8" s="38"/>
      <c r="AI8" s="38" t="n">
        <f aca="false">SUM($B8:$AH8)</f>
        <v>-4</v>
      </c>
      <c r="AJ8" s="41" t="n">
        <f aca="false">BarElio!AJ18</f>
        <v>24</v>
      </c>
    </row>
    <row r="9" customFormat="false" ht="17.25" hidden="false" customHeight="true" outlineLevel="0" collapsed="false">
      <c r="A9" s="37" t="s">
        <v>3</v>
      </c>
      <c r="B9" s="38" t="n">
        <v>6</v>
      </c>
      <c r="C9" s="40"/>
      <c r="D9" s="38" t="n">
        <v>-6</v>
      </c>
      <c r="E9" s="38" t="n">
        <v>0</v>
      </c>
      <c r="F9" s="38" t="n">
        <v>8</v>
      </c>
      <c r="G9" s="40"/>
      <c r="H9" s="40"/>
      <c r="I9" s="38" t="n">
        <v>14</v>
      </c>
      <c r="J9" s="38" t="n">
        <v>-12</v>
      </c>
      <c r="K9" s="40"/>
      <c r="L9" s="38" t="n">
        <v>8</v>
      </c>
      <c r="M9" s="38" t="n">
        <v>14</v>
      </c>
      <c r="N9" s="40"/>
      <c r="O9" s="40"/>
      <c r="P9" s="40"/>
      <c r="Q9" s="40"/>
      <c r="R9" s="40"/>
      <c r="S9" s="40"/>
      <c r="T9" s="38"/>
      <c r="U9" s="38" t="n">
        <v>-6</v>
      </c>
      <c r="V9" s="38" t="n">
        <v>0</v>
      </c>
      <c r="W9" s="40"/>
      <c r="X9" s="38" t="n">
        <v>4</v>
      </c>
      <c r="Y9" s="40"/>
      <c r="Z9" s="38"/>
      <c r="AA9" s="38"/>
      <c r="AB9" s="38"/>
      <c r="AC9" s="38"/>
      <c r="AD9" s="38"/>
      <c r="AE9" s="38"/>
      <c r="AF9" s="38"/>
      <c r="AG9" s="38"/>
      <c r="AH9" s="38"/>
      <c r="AI9" s="38" t="n">
        <f aca="false">SUM($B9:$AH9)</f>
        <v>30</v>
      </c>
      <c r="AJ9" s="41" t="n">
        <f aca="false">CesGae!AJ18</f>
        <v>20</v>
      </c>
    </row>
    <row r="10" customFormat="false" ht="17.25" hidden="false" customHeight="true" outlineLevel="0" collapsed="false">
      <c r="A10" s="37" t="s">
        <v>4</v>
      </c>
      <c r="B10" s="38" t="n">
        <v>-10</v>
      </c>
      <c r="C10" s="40"/>
      <c r="D10" s="38" t="n">
        <v>4</v>
      </c>
      <c r="E10" s="38" t="n">
        <v>14</v>
      </c>
      <c r="F10" s="38" t="n">
        <v>-6</v>
      </c>
      <c r="G10" s="40"/>
      <c r="H10" s="40"/>
      <c r="I10" s="38"/>
      <c r="J10" s="38"/>
      <c r="K10" s="40"/>
      <c r="L10" s="38" t="n">
        <v>10</v>
      </c>
      <c r="M10" s="38" t="n">
        <v>-8</v>
      </c>
      <c r="N10" s="40"/>
      <c r="O10" s="40"/>
      <c r="P10" s="40"/>
      <c r="Q10" s="40"/>
      <c r="R10" s="40"/>
      <c r="S10" s="40"/>
      <c r="T10" s="38" t="n">
        <v>6</v>
      </c>
      <c r="U10" s="38" t="n">
        <v>-8</v>
      </c>
      <c r="V10" s="38" t="n">
        <v>-2</v>
      </c>
      <c r="W10" s="40"/>
      <c r="X10" s="38" t="n">
        <v>6</v>
      </c>
      <c r="Y10" s="40"/>
      <c r="Z10" s="38" t="n">
        <v>0</v>
      </c>
      <c r="AA10" s="38"/>
      <c r="AB10" s="38"/>
      <c r="AC10" s="38"/>
      <c r="AD10" s="38"/>
      <c r="AE10" s="38"/>
      <c r="AF10" s="38"/>
      <c r="AG10" s="38"/>
      <c r="AH10" s="38"/>
      <c r="AI10" s="38" t="n">
        <f aca="false">SUM($B10:$AH10)</f>
        <v>6</v>
      </c>
      <c r="AJ10" s="41" t="n">
        <f aca="false">EleStef!AJ18</f>
        <v>22</v>
      </c>
    </row>
    <row r="11" customFormat="false" ht="17.25" hidden="false" customHeight="true" outlineLevel="0" collapsed="false">
      <c r="A11" s="37" t="s">
        <v>5</v>
      </c>
      <c r="B11" s="38"/>
      <c r="C11" s="40"/>
      <c r="D11" s="38" t="n">
        <v>0</v>
      </c>
      <c r="E11" s="38"/>
      <c r="F11" s="38" t="n">
        <v>-12</v>
      </c>
      <c r="G11" s="40"/>
      <c r="H11" s="40"/>
      <c r="I11" s="38"/>
      <c r="J11" s="38"/>
      <c r="K11" s="40"/>
      <c r="L11" s="38" t="n">
        <v>-8</v>
      </c>
      <c r="M11" s="38" t="n">
        <v>-2</v>
      </c>
      <c r="N11" s="40"/>
      <c r="O11" s="40"/>
      <c r="P11" s="40"/>
      <c r="Q11" s="40"/>
      <c r="R11" s="40"/>
      <c r="S11" s="40"/>
      <c r="T11" s="38"/>
      <c r="U11" s="38"/>
      <c r="V11" s="38"/>
      <c r="W11" s="40"/>
      <c r="X11" s="38"/>
      <c r="Y11" s="40"/>
      <c r="Z11" s="38"/>
      <c r="AA11" s="38"/>
      <c r="AB11" s="38"/>
      <c r="AC11" s="38"/>
      <c r="AD11" s="38"/>
      <c r="AE11" s="38"/>
      <c r="AF11" s="38"/>
      <c r="AG11" s="38"/>
      <c r="AH11" s="38"/>
      <c r="AI11" s="38" t="n">
        <f aca="false">SUM($B11:$AH11)</f>
        <v>-22</v>
      </c>
      <c r="AJ11" s="41" t="n">
        <f aca="false">IsoCris!AJ18</f>
        <v>9</v>
      </c>
    </row>
    <row r="12" customFormat="false" ht="17.25" hidden="false" customHeight="true" outlineLevel="0" collapsed="false">
      <c r="A12" s="37" t="s">
        <v>6</v>
      </c>
      <c r="B12" s="38" t="n">
        <v>-4</v>
      </c>
      <c r="C12" s="40"/>
      <c r="D12" s="38" t="n">
        <v>12</v>
      </c>
      <c r="E12" s="38" t="n">
        <v>16</v>
      </c>
      <c r="F12" s="38" t="n">
        <v>10</v>
      </c>
      <c r="G12" s="40"/>
      <c r="H12" s="40"/>
      <c r="I12" s="38"/>
      <c r="J12" s="38" t="n">
        <v>10</v>
      </c>
      <c r="K12" s="40"/>
      <c r="L12" s="38" t="n">
        <v>-4</v>
      </c>
      <c r="M12" s="38" t="n">
        <v>10</v>
      </c>
      <c r="N12" s="40"/>
      <c r="O12" s="40"/>
      <c r="P12" s="40"/>
      <c r="Q12" s="40"/>
      <c r="R12" s="40"/>
      <c r="S12" s="40"/>
      <c r="T12" s="38" t="n">
        <v>2</v>
      </c>
      <c r="U12" s="38" t="n">
        <v>8</v>
      </c>
      <c r="V12" s="38" t="n">
        <v>4</v>
      </c>
      <c r="W12" s="40"/>
      <c r="X12" s="38" t="n">
        <v>12</v>
      </c>
      <c r="Y12" s="40"/>
      <c r="Z12" s="38"/>
      <c r="AA12" s="38"/>
      <c r="AB12" s="38"/>
      <c r="AC12" s="38"/>
      <c r="AD12" s="38"/>
      <c r="AE12" s="38"/>
      <c r="AF12" s="38"/>
      <c r="AG12" s="38"/>
      <c r="AH12" s="38"/>
      <c r="AI12" s="38" t="n">
        <f aca="false">SUM($B12:$AH12)</f>
        <v>76</v>
      </c>
      <c r="AJ12" s="41" t="n">
        <f aca="false">LilGian!AJ18</f>
        <v>19</v>
      </c>
    </row>
    <row r="13" customFormat="false" ht="17.25" hidden="false" customHeight="true" outlineLevel="0" collapsed="false">
      <c r="A13" s="37" t="s">
        <v>7</v>
      </c>
      <c r="B13" s="38" t="n">
        <v>-4</v>
      </c>
      <c r="C13" s="40"/>
      <c r="D13" s="38" t="n">
        <v>-12</v>
      </c>
      <c r="E13" s="38" t="n">
        <v>0</v>
      </c>
      <c r="F13" s="38" t="n">
        <v>-10</v>
      </c>
      <c r="G13" s="40"/>
      <c r="H13" s="40"/>
      <c r="I13" s="38" t="n">
        <v>2</v>
      </c>
      <c r="J13" s="38" t="n">
        <v>4</v>
      </c>
      <c r="K13" s="40"/>
      <c r="L13" s="38" t="n">
        <v>12</v>
      </c>
      <c r="M13" s="38" t="n">
        <v>-2</v>
      </c>
      <c r="N13" s="40"/>
      <c r="O13" s="40"/>
      <c r="P13" s="40"/>
      <c r="Q13" s="40"/>
      <c r="R13" s="40"/>
      <c r="S13" s="40"/>
      <c r="T13" s="38" t="n">
        <v>0</v>
      </c>
      <c r="U13" s="38" t="n">
        <v>12</v>
      </c>
      <c r="V13" s="38" t="n">
        <v>2</v>
      </c>
      <c r="W13" s="40"/>
      <c r="X13" s="38" t="n">
        <v>-8</v>
      </c>
      <c r="Y13" s="40"/>
      <c r="Z13" s="38" t="n">
        <v>0</v>
      </c>
      <c r="AA13" s="38"/>
      <c r="AB13" s="38"/>
      <c r="AC13" s="38"/>
      <c r="AD13" s="38"/>
      <c r="AE13" s="38"/>
      <c r="AF13" s="38"/>
      <c r="AG13" s="38"/>
      <c r="AH13" s="38"/>
      <c r="AI13" s="38" t="n">
        <f aca="false">SUM($B13:$AH13)</f>
        <v>-4</v>
      </c>
      <c r="AJ13" s="41" t="n">
        <f aca="false">ManRob!AJ18</f>
        <v>23</v>
      </c>
    </row>
    <row r="14" customFormat="false" ht="17.25" hidden="false" customHeight="true" outlineLevel="0" collapsed="false">
      <c r="A14" s="37" t="s">
        <v>8</v>
      </c>
      <c r="B14" s="42" t="n">
        <v>-8</v>
      </c>
      <c r="C14" s="40"/>
      <c r="D14" s="38" t="n">
        <v>-8</v>
      </c>
      <c r="E14" s="38" t="n">
        <v>-6</v>
      </c>
      <c r="F14" s="38" t="n">
        <v>-2</v>
      </c>
      <c r="G14" s="40"/>
      <c r="H14" s="40"/>
      <c r="I14" s="38" t="n">
        <v>-4</v>
      </c>
      <c r="J14" s="38" t="n">
        <v>2</v>
      </c>
      <c r="K14" s="40"/>
      <c r="L14" s="38" t="n">
        <v>14</v>
      </c>
      <c r="M14" s="42" t="n">
        <v>-6</v>
      </c>
      <c r="N14" s="40"/>
      <c r="O14" s="40"/>
      <c r="P14" s="40"/>
      <c r="Q14" s="40"/>
      <c r="R14" s="40"/>
      <c r="S14" s="40"/>
      <c r="T14" s="38" t="n">
        <v>2</v>
      </c>
      <c r="U14" s="38" t="n">
        <v>-14</v>
      </c>
      <c r="V14" s="38" t="n">
        <v>-2</v>
      </c>
      <c r="W14" s="40"/>
      <c r="X14" s="38"/>
      <c r="Y14" s="40"/>
      <c r="Z14" s="38"/>
      <c r="AA14" s="38"/>
      <c r="AB14" s="38"/>
      <c r="AC14" s="38"/>
      <c r="AD14" s="38"/>
      <c r="AE14" s="38"/>
      <c r="AF14" s="38"/>
      <c r="AG14" s="42"/>
      <c r="AH14" s="42"/>
      <c r="AI14" s="38" t="n">
        <f aca="false">SUM($B14:$AH14)</f>
        <v>-32</v>
      </c>
      <c r="AJ14" s="41" t="n">
        <f aca="false">OliSau!AJ18</f>
        <v>21</v>
      </c>
    </row>
    <row r="15" customFormat="false" ht="17.25" hidden="false" customHeight="true" outlineLevel="0" collapsed="false">
      <c r="A15" s="37" t="s">
        <v>10</v>
      </c>
      <c r="B15" s="38"/>
      <c r="C15" s="40"/>
      <c r="D15" s="38"/>
      <c r="E15" s="38" t="n">
        <v>-8</v>
      </c>
      <c r="F15" s="38" t="n">
        <v>8</v>
      </c>
      <c r="G15" s="40"/>
      <c r="H15" s="40"/>
      <c r="I15" s="38"/>
      <c r="J15" s="38"/>
      <c r="K15" s="40"/>
      <c r="L15" s="38" t="n">
        <v>-10</v>
      </c>
      <c r="M15" s="38" t="n">
        <v>8</v>
      </c>
      <c r="N15" s="40"/>
      <c r="O15" s="40"/>
      <c r="P15" s="40"/>
      <c r="Q15" s="40"/>
      <c r="R15" s="40"/>
      <c r="S15" s="40"/>
      <c r="T15" s="38"/>
      <c r="U15" s="38" t="n">
        <v>10</v>
      </c>
      <c r="V15" s="38"/>
      <c r="W15" s="40"/>
      <c r="X15" s="38" t="n">
        <v>-2</v>
      </c>
      <c r="Y15" s="40"/>
      <c r="Z15" s="38" t="n">
        <v>-6</v>
      </c>
      <c r="AA15" s="38"/>
      <c r="AB15" s="38"/>
      <c r="AC15" s="38"/>
      <c r="AD15" s="38"/>
      <c r="AE15" s="38"/>
      <c r="AF15" s="38"/>
      <c r="AG15" s="38"/>
      <c r="AH15" s="38"/>
      <c r="AI15" s="38" t="n">
        <f aca="false">SUM($B15:$AH15)</f>
        <v>0</v>
      </c>
      <c r="AJ15" s="41" t="n">
        <f aca="false">SteMas!AJ18</f>
        <v>12</v>
      </c>
    </row>
    <row r="16" customFormat="false" ht="17.25" hidden="false" customHeight="true" outlineLevel="0" collapsed="false">
      <c r="A16" s="69" t="s">
        <v>11</v>
      </c>
      <c r="B16" s="47" t="n">
        <v>4</v>
      </c>
      <c r="C16" s="46"/>
      <c r="D16" s="47" t="n">
        <v>12</v>
      </c>
      <c r="E16" s="47" t="n">
        <v>6</v>
      </c>
      <c r="F16" s="47" t="n">
        <v>10</v>
      </c>
      <c r="G16" s="46"/>
      <c r="H16" s="46"/>
      <c r="I16" s="47" t="n">
        <v>0</v>
      </c>
      <c r="J16" s="47" t="n">
        <v>0</v>
      </c>
      <c r="K16" s="46"/>
      <c r="L16" s="47" t="n">
        <v>2</v>
      </c>
      <c r="M16" s="47" t="n">
        <v>-12</v>
      </c>
      <c r="N16" s="46"/>
      <c r="O16" s="46"/>
      <c r="P16" s="46"/>
      <c r="Q16" s="46"/>
      <c r="R16" s="46"/>
      <c r="S16" s="46"/>
      <c r="T16" s="47" t="n">
        <v>-2</v>
      </c>
      <c r="U16" s="47" t="n">
        <v>2</v>
      </c>
      <c r="V16" s="47" t="n">
        <v>2</v>
      </c>
      <c r="W16" s="46"/>
      <c r="X16" s="47" t="n">
        <v>-4</v>
      </c>
      <c r="Y16" s="46"/>
      <c r="Z16" s="47" t="n">
        <v>-4</v>
      </c>
      <c r="AA16" s="47"/>
      <c r="AB16" s="47"/>
      <c r="AC16" s="47"/>
      <c r="AD16" s="47"/>
      <c r="AE16" s="47"/>
      <c r="AF16" s="47"/>
      <c r="AG16" s="47"/>
      <c r="AH16" s="47"/>
      <c r="AI16" s="47" t="n">
        <f aca="false">SUM($B16:$AH16)</f>
        <v>16</v>
      </c>
      <c r="AJ16" s="71" t="n">
        <f aca="false">TatJul!AJ18</f>
        <v>24</v>
      </c>
    </row>
    <row r="17" customFormat="false" ht="15.75" hidden="false" customHeight="false" outlineLevel="0" collapsed="false">
      <c r="A17" s="49" t="s">
        <v>9</v>
      </c>
      <c r="B17" s="51" t="s">
        <v>48</v>
      </c>
      <c r="C17" s="54"/>
      <c r="D17" s="51" t="s">
        <v>42</v>
      </c>
      <c r="E17" s="51" t="s">
        <v>42</v>
      </c>
      <c r="F17" s="51" t="s">
        <v>49</v>
      </c>
      <c r="G17" s="54"/>
      <c r="H17" s="54"/>
      <c r="I17" s="52" t="s">
        <v>44</v>
      </c>
      <c r="J17" s="52" t="s">
        <v>44</v>
      </c>
      <c r="K17" s="54"/>
      <c r="L17" s="51" t="s">
        <v>42</v>
      </c>
      <c r="M17" s="51" t="s">
        <v>46</v>
      </c>
      <c r="N17" s="54"/>
      <c r="O17" s="54"/>
      <c r="P17" s="54"/>
      <c r="Q17" s="54"/>
      <c r="R17" s="54"/>
      <c r="S17" s="54"/>
      <c r="T17" s="50" t="s">
        <v>41</v>
      </c>
      <c r="U17" s="51" t="s">
        <v>49</v>
      </c>
      <c r="V17" s="50" t="s">
        <v>41</v>
      </c>
      <c r="W17" s="54"/>
      <c r="X17" s="51" t="s">
        <v>42</v>
      </c>
      <c r="Y17" s="54"/>
      <c r="Z17" s="51" t="s">
        <v>66</v>
      </c>
      <c r="AA17" s="51"/>
      <c r="AB17" s="51"/>
      <c r="AC17" s="51"/>
      <c r="AD17" s="51"/>
      <c r="AE17" s="51"/>
      <c r="AF17" s="51"/>
      <c r="AG17" s="55"/>
      <c r="AH17" s="55"/>
      <c r="AI17" s="56"/>
      <c r="AJ17" s="57" t="s">
        <v>50</v>
      </c>
    </row>
    <row r="18" customFormat="false" ht="12.75" hidden="false" customHeight="false" outlineLevel="0" collapsed="false">
      <c r="A18" s="58" t="s">
        <v>51</v>
      </c>
      <c r="B18" s="59" t="n">
        <v>1</v>
      </c>
      <c r="C18" s="61"/>
      <c r="D18" s="59" t="n">
        <v>3</v>
      </c>
      <c r="E18" s="59" t="n">
        <v>5</v>
      </c>
      <c r="F18" s="59" t="n">
        <v>2</v>
      </c>
      <c r="G18" s="61"/>
      <c r="H18" s="61"/>
      <c r="I18" s="59" t="n">
        <v>4</v>
      </c>
      <c r="J18" s="59" t="n">
        <v>4</v>
      </c>
      <c r="K18" s="61"/>
      <c r="L18" s="59" t="n">
        <v>4</v>
      </c>
      <c r="M18" s="59" t="n">
        <v>2</v>
      </c>
      <c r="N18" s="61"/>
      <c r="O18" s="61"/>
      <c r="P18" s="61"/>
      <c r="Q18" s="61"/>
      <c r="R18" s="61"/>
      <c r="S18" s="61"/>
      <c r="T18" s="59" t="n">
        <v>2</v>
      </c>
      <c r="U18" s="59" t="n">
        <v>2</v>
      </c>
      <c r="V18" s="59" t="n">
        <v>5</v>
      </c>
      <c r="W18" s="61"/>
      <c r="X18" s="59" t="n">
        <v>2</v>
      </c>
      <c r="Y18" s="61"/>
      <c r="Z18" s="59" t="n">
        <v>3</v>
      </c>
      <c r="AA18" s="59"/>
      <c r="AB18" s="59"/>
      <c r="AC18" s="59"/>
      <c r="AD18" s="59"/>
      <c r="AE18" s="59"/>
      <c r="AF18" s="59"/>
      <c r="AG18" s="59"/>
      <c r="AH18" s="59"/>
      <c r="AI18" s="62" t="n">
        <f aca="false">SUM(B18:AH18)</f>
        <v>39</v>
      </c>
      <c r="AJ18" s="63" t="n">
        <f aca="false">COUNTA($B19:$AF19)</f>
        <v>13</v>
      </c>
    </row>
    <row r="19" customFormat="false" ht="12.75" hidden="false" customHeight="false" outlineLevel="0" collapsed="false">
      <c r="A19" s="64" t="s">
        <v>52</v>
      </c>
      <c r="B19" s="59" t="n">
        <v>2</v>
      </c>
      <c r="C19" s="61"/>
      <c r="D19" s="59" t="n">
        <v>2</v>
      </c>
      <c r="E19" s="59" t="n">
        <v>2</v>
      </c>
      <c r="F19" s="59" t="n">
        <v>2</v>
      </c>
      <c r="G19" s="61"/>
      <c r="H19" s="61"/>
      <c r="I19" s="59" t="n">
        <v>1</v>
      </c>
      <c r="J19" s="59" t="n">
        <v>2</v>
      </c>
      <c r="K19" s="61"/>
      <c r="L19" s="59" t="n">
        <v>3</v>
      </c>
      <c r="M19" s="59" t="n">
        <v>1</v>
      </c>
      <c r="N19" s="61"/>
      <c r="O19" s="61"/>
      <c r="P19" s="61"/>
      <c r="Q19" s="61"/>
      <c r="R19" s="61"/>
      <c r="S19" s="61"/>
      <c r="T19" s="59" t="n">
        <v>1</v>
      </c>
      <c r="U19" s="59" t="n">
        <v>1</v>
      </c>
      <c r="V19" s="59" t="n">
        <v>4</v>
      </c>
      <c r="W19" s="61"/>
      <c r="X19" s="59" t="n">
        <v>1</v>
      </c>
      <c r="Y19" s="61"/>
      <c r="Z19" s="59" t="n">
        <v>5</v>
      </c>
      <c r="AA19" s="59"/>
      <c r="AB19" s="59"/>
      <c r="AC19" s="59"/>
      <c r="AD19" s="59"/>
      <c r="AE19" s="59"/>
      <c r="AF19" s="59"/>
      <c r="AG19" s="59"/>
      <c r="AH19" s="59"/>
      <c r="AI19" s="65" t="n">
        <f aca="false">SUM(B19:AH19)</f>
        <v>27</v>
      </c>
      <c r="AJ19" s="66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Z7" activeCellId="0" sqref="Z7:Z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4" min="2" style="0" width="4.28"/>
  </cols>
  <sheetData>
    <row r="1" customFormat="false" ht="18" hidden="false" customHeight="false" outlineLevel="0" collapsed="false">
      <c r="A1" s="17" t="str">
        <f aca="false">BarElio!A1</f>
        <v>Bridgemania   2018/2019  "FORMULA 23: no competition, no evaluation"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  <c r="AH1" s="18"/>
      <c r="AI1" s="19"/>
      <c r="AJ1" s="19"/>
    </row>
    <row r="2" customFormat="false" ht="12.75" hidden="false" customHeight="true" outlineLevel="0" collapsed="false">
      <c r="A2" s="20" t="s">
        <v>13</v>
      </c>
      <c r="B2" s="21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1" t="n">
        <v>12</v>
      </c>
      <c r="N2" s="21" t="n">
        <v>13</v>
      </c>
      <c r="O2" s="21" t="n">
        <v>14</v>
      </c>
      <c r="P2" s="21" t="n">
        <v>15</v>
      </c>
      <c r="Q2" s="21" t="n">
        <v>16</v>
      </c>
      <c r="R2" s="21" t="n">
        <v>17</v>
      </c>
      <c r="S2" s="21" t="n">
        <v>18</v>
      </c>
      <c r="T2" s="21" t="n">
        <v>19</v>
      </c>
      <c r="U2" s="21" t="n">
        <v>20</v>
      </c>
      <c r="V2" s="21" t="n">
        <v>21</v>
      </c>
      <c r="W2" s="21" t="n">
        <v>22</v>
      </c>
      <c r="X2" s="21" t="n">
        <v>23</v>
      </c>
      <c r="Y2" s="21" t="n">
        <v>24</v>
      </c>
      <c r="Z2" s="21" t="n">
        <v>25</v>
      </c>
      <c r="AA2" s="21" t="n">
        <v>26</v>
      </c>
      <c r="AB2" s="21" t="n">
        <v>27</v>
      </c>
      <c r="AC2" s="21" t="n">
        <v>28</v>
      </c>
      <c r="AD2" s="21" t="n">
        <v>29</v>
      </c>
      <c r="AE2" s="21" t="n">
        <v>30</v>
      </c>
      <c r="AF2" s="22" t="n">
        <v>31</v>
      </c>
      <c r="AG2" s="22" t="n">
        <v>32</v>
      </c>
      <c r="AH2" s="22" t="n">
        <v>33</v>
      </c>
      <c r="AI2" s="23" t="s">
        <v>67</v>
      </c>
      <c r="AJ2" s="23"/>
    </row>
    <row r="3" customFormat="false" ht="31.5" hidden="false" customHeight="true" outlineLevel="0" collapsed="false">
      <c r="A3" s="24" t="s">
        <v>15</v>
      </c>
      <c r="B3" s="25" t="n">
        <f aca="false">IF(BarElio!B3="","",BarElio!B3)</f>
        <v>43358</v>
      </c>
      <c r="C3" s="67" t="n">
        <f aca="false">IF(BarElio!C3="","",BarElio!C3)</f>
        <v>43379</v>
      </c>
      <c r="D3" s="25" t="n">
        <f aca="false">IF(BarElio!D3="","",BarElio!D3)</f>
        <v>43386</v>
      </c>
      <c r="E3" s="25" t="n">
        <f aca="false">IF(BarElio!E3="","",BarElio!E3)</f>
        <v>43393</v>
      </c>
      <c r="F3" s="25" t="n">
        <f aca="false">IF(BarElio!F3="","",BarElio!F3)</f>
        <v>43400</v>
      </c>
      <c r="G3" s="25" t="n">
        <f aca="false">IF(BarElio!G3="","",BarElio!G3)</f>
        <v>43414</v>
      </c>
      <c r="H3" s="25" t="n">
        <f aca="false">IF(BarElio!H3="","",BarElio!H3)</f>
        <v>43421</v>
      </c>
      <c r="I3" s="25" t="n">
        <f aca="false">IF(BarElio!I3="","",BarElio!I3)</f>
        <v>43435</v>
      </c>
      <c r="J3" s="25" t="n">
        <f aca="false">IF(BarElio!J3="","",BarElio!J3)</f>
        <v>43442</v>
      </c>
      <c r="K3" s="67" t="n">
        <f aca="false">IF(BarElio!K3="","",BarElio!K3)</f>
        <v>43446</v>
      </c>
      <c r="L3" s="25" t="n">
        <f aca="false">IF(BarElio!L3="","",BarElio!L3)</f>
        <v>43456</v>
      </c>
      <c r="M3" s="25" t="n">
        <f aca="false">IF(BarElio!M3="","",BarElio!M3)</f>
        <v>43477</v>
      </c>
      <c r="N3" s="25" t="n">
        <f aca="false">IF(BarElio!N3="","",BarElio!N3)</f>
        <v>43491</v>
      </c>
      <c r="O3" s="25" t="n">
        <f aca="false">IF(BarElio!O3="","",BarElio!O3)</f>
        <v>43505</v>
      </c>
      <c r="P3" s="25" t="n">
        <f aca="false">IF(BarElio!P3="","",BarElio!P3)</f>
        <v>43512</v>
      </c>
      <c r="Q3" s="25" t="n">
        <f aca="false">IF(BarElio!Q3="","",BarElio!Q3)</f>
        <v>43519</v>
      </c>
      <c r="R3" s="25" t="n">
        <f aca="false">IF(BarElio!R3="","",BarElio!R3)</f>
        <v>43540</v>
      </c>
      <c r="S3" s="25" t="n">
        <f aca="false">IF(BarElio!S3="","",BarElio!S3)</f>
        <v>43568</v>
      </c>
      <c r="T3" s="25" t="n">
        <f aca="false">IF(BarElio!T3="","",BarElio!T3)</f>
        <v>43582</v>
      </c>
      <c r="U3" s="25" t="n">
        <f aca="false">IF(BarElio!U3="","",BarElio!U3)</f>
        <v>43596</v>
      </c>
      <c r="V3" s="25" t="n">
        <f aca="false">IF(BarElio!V3="","",BarElio!V3)</f>
        <v>43603</v>
      </c>
      <c r="W3" s="25" t="n">
        <f aca="false">IF(BarElio!W3="","",BarElio!W3)</f>
        <v>43610</v>
      </c>
      <c r="X3" s="25" t="n">
        <f aca="false">IF(BarElio!X3="","",BarElio!X3)</f>
        <v>43617</v>
      </c>
      <c r="Y3" s="25" t="n">
        <f aca="false">IF(BarElio!Y3="","",BarElio!Y3)</f>
        <v>43645</v>
      </c>
      <c r="Z3" s="25" t="n">
        <f aca="false">IF(BarElio!Z3="","",BarElio!Z3)</f>
        <v>43652</v>
      </c>
      <c r="AA3" s="25" t="str">
        <f aca="false">IF(BarElio!AA3="","",BarElio!AA3)</f>
        <v/>
      </c>
      <c r="AB3" s="25" t="str">
        <f aca="false">IF(BarElio!AB3="","",BarElio!AB3)</f>
        <v/>
      </c>
      <c r="AC3" s="25" t="str">
        <f aca="false">IF(BarElio!AC3="","",BarElio!AC3)</f>
        <v/>
      </c>
      <c r="AD3" s="25" t="str">
        <f aca="false">IF(BarElio!AD3="","",BarElio!AD3)</f>
        <v/>
      </c>
      <c r="AE3" s="25" t="str">
        <f aca="false">IF(BarElio!AE3="","",BarElio!AE3)</f>
        <v/>
      </c>
      <c r="AF3" s="25" t="str">
        <f aca="false">IF(BarElio!AF3="","",BarElio!AF3)</f>
        <v/>
      </c>
      <c r="AG3" s="25" t="str">
        <f aca="false">IF(BarElio!AG3="","",BarElio!AG3)</f>
        <v/>
      </c>
      <c r="AH3" s="25" t="str">
        <f aca="false">IF(BarElio!AH3="","",BarElio!AH3)</f>
        <v/>
      </c>
      <c r="AI3" s="23"/>
      <c r="AJ3" s="23"/>
    </row>
    <row r="4" customFormat="false" ht="42" hidden="false" customHeight="true" outlineLevel="0" collapsed="false">
      <c r="A4" s="24" t="s">
        <v>16</v>
      </c>
      <c r="B4" s="25" t="str">
        <f aca="false">IF(BarElio!B4="","",BarElio!B4)</f>
        <v>Desanctis</v>
      </c>
      <c r="C4" s="67" t="str">
        <f aca="false">IF(BarElio!C4="","",BarElio!C4)</f>
        <v>Gubbio</v>
      </c>
      <c r="D4" s="25" t="str">
        <f aca="false">IF(BarElio!D4="","",BarElio!D4)</f>
        <v>Simonelli</v>
      </c>
      <c r="E4" s="25" t="str">
        <f aca="false">IF(BarElio!E4="","",BarElio!E4)</f>
        <v>Savoca</v>
      </c>
      <c r="F4" s="25" t="str">
        <f aca="false">IF(BarElio!F4="","",BarElio!F4)</f>
        <v>Polichetti</v>
      </c>
      <c r="G4" s="25" t="str">
        <f aca="false">IF(BarElio!G4="","",BarElio!G4)</f>
        <v>Torgovnik</v>
      </c>
      <c r="H4" s="25" t="str">
        <f aca="false">IF(BarElio!H4="","",BarElio!H4)</f>
        <v>Presezzi</v>
      </c>
      <c r="I4" s="25" t="str">
        <f aca="false">IF(BarElio!I4="","",BarElio!I4)</f>
        <v>Polichetti</v>
      </c>
      <c r="J4" s="25" t="str">
        <f aca="false">IF(BarElio!J4="","",BarElio!J4)</f>
        <v>Malerba</v>
      </c>
      <c r="K4" s="67" t="str">
        <f aca="false">IF(BarElio!K4="","",BarElio!K4)</f>
        <v>Due Ponti</v>
      </c>
      <c r="L4" s="25" t="str">
        <f aca="false">IF(BarElio!L4="","",BarElio!L4)</f>
        <v>Simonelli</v>
      </c>
      <c r="M4" s="25" t="str">
        <f aca="false">IF(BarElio!M4="","",BarElio!M4)</f>
        <v>Desanctis</v>
      </c>
      <c r="N4" s="25" t="str">
        <f aca="false">IF(BarElio!N4="","",BarElio!N4)</f>
        <v>Savoca</v>
      </c>
      <c r="O4" s="25" t="str">
        <f aca="false">IF(BarElio!O4="","",BarElio!O4)</f>
        <v>Simonelli</v>
      </c>
      <c r="P4" s="25" t="str">
        <f aca="false">IF(BarElio!P4="","",BarElio!P4)</f>
        <v>Desanctis</v>
      </c>
      <c r="Q4" s="25" t="str">
        <f aca="false">IF(BarElio!Q4="","",BarElio!Q4)</f>
        <v>Torgovnik</v>
      </c>
      <c r="R4" s="25" t="str">
        <f aca="false">IF(BarElio!R4="","",BarElio!R4)</f>
        <v>Cataldo</v>
      </c>
      <c r="S4" s="25" t="str">
        <f aca="false">IF(BarElio!S4="","",BarElio!S4)</f>
        <v>Presezzi</v>
      </c>
      <c r="T4" s="25" t="str">
        <f aca="false">IF(BarElio!T4="","",BarElio!T4)</f>
        <v>Polichetti</v>
      </c>
      <c r="U4" s="25" t="str">
        <f aca="false">IF(BarElio!U4="","",BarElio!U4)</f>
        <v>Savoca</v>
      </c>
      <c r="V4" s="25" t="str">
        <f aca="false">IF(BarElio!V4="","",BarElio!V4)</f>
        <v>Malerba</v>
      </c>
      <c r="W4" s="25" t="str">
        <f aca="false">IF(BarElio!W4="","",BarElio!W4)</f>
        <v>Simonelli</v>
      </c>
      <c r="X4" s="25" t="str">
        <f aca="false">IF(BarElio!X4="","",BarElio!X4)</f>
        <v>Desanctis</v>
      </c>
      <c r="Y4" s="25" t="str">
        <f aca="false">IF(BarElio!Y4="","",BarElio!Y4)</f>
        <v>Polichetti</v>
      </c>
      <c r="Z4" s="25" t="str">
        <f aca="false">IF(BarElio!Z4="","",BarElio!Z4)</f>
        <v>Torgovnik</v>
      </c>
      <c r="AA4" s="25" t="str">
        <f aca="false">IF(BarElio!AA4="","",BarElio!AA4)</f>
        <v/>
      </c>
      <c r="AB4" s="25" t="str">
        <f aca="false">IF(BarElio!AB4="","",BarElio!AB4)</f>
        <v/>
      </c>
      <c r="AC4" s="25" t="str">
        <f aca="false">IF(BarElio!AC4="","",BarElio!AC4)</f>
        <v/>
      </c>
      <c r="AD4" s="25" t="str">
        <f aca="false">IF(BarElio!AD4="","",BarElio!AD4)</f>
        <v/>
      </c>
      <c r="AE4" s="25" t="str">
        <f aca="false">IF(BarElio!AE4="","",BarElio!AE4)</f>
        <v/>
      </c>
      <c r="AF4" s="25" t="str">
        <f aca="false">IF(BarElio!AF4="","",BarElio!AF4)</f>
        <v/>
      </c>
      <c r="AG4" s="25" t="str">
        <f aca="false">IF(BarElio!AG4="","",BarElio!AG4)</f>
        <v/>
      </c>
      <c r="AH4" s="25" t="str">
        <f aca="false">IF(BarElio!AH4="","",BarElio!AH4)</f>
        <v/>
      </c>
      <c r="AI4" s="23"/>
      <c r="AJ4" s="23"/>
    </row>
    <row r="5" customFormat="false" ht="26.25" hidden="false" customHeight="true" outlineLevel="0" collapsed="false">
      <c r="A5" s="24" t="s">
        <v>27</v>
      </c>
      <c r="B5" s="25" t="str">
        <f aca="false">IF(BarElio!B5="","",BarElio!B5)</f>
        <v>10/18</v>
      </c>
      <c r="C5" s="67" t="str">
        <f aca="false">IF(BarElio!C5="","",BarElio!C5)</f>
        <v>8/35</v>
      </c>
      <c r="D5" s="25" t="str">
        <f aca="false">IF(BarElio!D5="","",BarElio!D5)</f>
        <v>10/18</v>
      </c>
      <c r="E5" s="25" t="str">
        <f aca="false">IF(BarElio!E5="","",BarElio!E5)</f>
        <v>10/18</v>
      </c>
      <c r="F5" s="25" t="str">
        <f aca="false">IF(BarElio!F5="","",BarElio!F5)</f>
        <v>1/22</v>
      </c>
      <c r="G5" s="25" t="str">
        <f aca="false">IF(BarElio!G5="","",BarElio!G5)</f>
        <v>8/21</v>
      </c>
      <c r="H5" s="25" t="str">
        <f aca="false">IF(BarElio!H5="","",BarElio!H5)</f>
        <v>8/21</v>
      </c>
      <c r="I5" s="25" t="str">
        <f aca="false">IF(BarElio!I5="","",BarElio!I5)</f>
        <v>8/21</v>
      </c>
      <c r="J5" s="25" t="str">
        <f aca="false">IF(BarElio!J5="","",BarElio!J5)</f>
        <v>8/21</v>
      </c>
      <c r="K5" s="67" t="str">
        <f aca="false">IF(BarElio!K5="","",BarElio!K5)</f>
        <v>24/24</v>
      </c>
      <c r="L5" s="25" t="str">
        <f aca="false">IF(BarElio!L5="","",BarElio!L5)</f>
        <v>12/22</v>
      </c>
      <c r="M5" s="25" t="str">
        <f aca="false">IF(BarElio!M5="","",BarElio!M5)</f>
        <v>11/22</v>
      </c>
      <c r="N5" s="25" t="str">
        <f aca="false">IF(BarElio!N5="","",BarElio!N5)</f>
        <v>9/18</v>
      </c>
      <c r="O5" s="25" t="str">
        <f aca="false">IF(BarElio!O5="","",BarElio!O5)</f>
        <v>9/18</v>
      </c>
      <c r="P5" s="25" t="str">
        <f aca="false">IF(BarElio!P5="","",BarElio!P5)</f>
        <v>10/18</v>
      </c>
      <c r="Q5" s="25" t="str">
        <f aca="false">IF(BarElio!Q5="","",BarElio!Q5)</f>
        <v>8/21</v>
      </c>
      <c r="R5" s="25" t="str">
        <f aca="false">IF(BarElio!R5="","",BarElio!R5)</f>
        <v>9/18</v>
      </c>
      <c r="S5" s="25" t="str">
        <f aca="false">IF(BarElio!S5="","",BarElio!S5)</f>
        <v>8/21</v>
      </c>
      <c r="T5" s="25" t="str">
        <f aca="false">IF(BarElio!T5="","",BarElio!T5)</f>
        <v>10/18</v>
      </c>
      <c r="U5" s="25" t="str">
        <f aca="false">IF(BarElio!U5="","",BarElio!U5)</f>
        <v>11/22</v>
      </c>
      <c r="V5" s="25" t="str">
        <f aca="false">IF(BarElio!V5="","",BarElio!V5)</f>
        <v>7/21</v>
      </c>
      <c r="W5" s="25" t="str">
        <f aca="false">IF(BarElio!W5="","",BarElio!W5)</f>
        <v>9/18</v>
      </c>
      <c r="X5" s="25" t="str">
        <f aca="false">IF(BarElio!X5="","",BarElio!X5)</f>
        <v>11/22</v>
      </c>
      <c r="Y5" s="25" t="str">
        <f aca="false">IF(BarElio!Y5="","",BarElio!Y5)</f>
        <v>7/21</v>
      </c>
      <c r="Z5" s="25" t="str">
        <f aca="false">IF(BarElio!Z5="","",BarElio!Z5)</f>
        <v>7/21</v>
      </c>
      <c r="AA5" s="25" t="str">
        <f aca="false">IF(BarElio!AA5="","",BarElio!AA5)</f>
        <v/>
      </c>
      <c r="AB5" s="25" t="str">
        <f aca="false">IF(BarElio!AB5="","",BarElio!AB5)</f>
        <v/>
      </c>
      <c r="AC5" s="25" t="str">
        <f aca="false">IF(BarElio!AC5="","",BarElio!AC5)</f>
        <v/>
      </c>
      <c r="AD5" s="25" t="str">
        <f aca="false">IF(BarElio!AD5="","",BarElio!AD5)</f>
        <v/>
      </c>
      <c r="AE5" s="25" t="str">
        <f aca="false">IF(BarElio!AE5="","",BarElio!AE5)</f>
        <v/>
      </c>
      <c r="AF5" s="25" t="str">
        <f aca="false">IF(BarElio!AF5="","",BarElio!AF5)</f>
        <v/>
      </c>
      <c r="AG5" s="25" t="str">
        <f aca="false">IF(BarElio!AG5="","",BarElio!AG5)</f>
        <v/>
      </c>
      <c r="AH5" s="25" t="str">
        <f aca="false">IF(BarElio!AH5="","",BarElio!AH5)</f>
        <v/>
      </c>
      <c r="AI5" s="23"/>
      <c r="AJ5" s="23"/>
    </row>
    <row r="6" customFormat="false" ht="27" hidden="false" customHeight="true" outlineLevel="0" collapsed="false">
      <c r="A6" s="33" t="s">
        <v>37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5" t="s">
        <v>39</v>
      </c>
      <c r="AJ6" s="36" t="s">
        <v>40</v>
      </c>
    </row>
    <row r="7" customFormat="false" ht="17.25" hidden="false" customHeight="true" outlineLevel="0" collapsed="false">
      <c r="A7" s="37" t="s">
        <v>1</v>
      </c>
      <c r="B7" s="40"/>
      <c r="C7" s="40"/>
      <c r="D7" s="40"/>
      <c r="E7" s="38" t="n">
        <v>6</v>
      </c>
      <c r="F7" s="38" t="n">
        <v>4</v>
      </c>
      <c r="G7" s="40"/>
      <c r="H7" s="40"/>
      <c r="I7" s="40"/>
      <c r="J7" s="40"/>
      <c r="K7" s="40"/>
      <c r="L7" s="38" t="n">
        <v>18</v>
      </c>
      <c r="M7" s="38" t="n">
        <v>-14</v>
      </c>
      <c r="N7" s="38" t="n">
        <v>4</v>
      </c>
      <c r="O7" s="38" t="n">
        <v>-4</v>
      </c>
      <c r="P7" s="38" t="n">
        <v>8</v>
      </c>
      <c r="Q7" s="40"/>
      <c r="R7" s="40"/>
      <c r="S7" s="38" t="n">
        <v>10</v>
      </c>
      <c r="T7" s="40"/>
      <c r="U7" s="38" t="n">
        <v>-2</v>
      </c>
      <c r="V7" s="40"/>
      <c r="W7" s="40"/>
      <c r="X7" s="38" t="n">
        <v>6</v>
      </c>
      <c r="Y7" s="38" t="n">
        <v>0</v>
      </c>
      <c r="Z7" s="38" t="n">
        <v>10</v>
      </c>
      <c r="AA7" s="38"/>
      <c r="AB7" s="38"/>
      <c r="AC7" s="38"/>
      <c r="AD7" s="38"/>
      <c r="AE7" s="38"/>
      <c r="AF7" s="38"/>
      <c r="AG7" s="38"/>
      <c r="AH7" s="38"/>
      <c r="AI7" s="38" t="n">
        <f aca="false">SUM($B7:$AH7)</f>
        <v>46</v>
      </c>
      <c r="AJ7" s="41" t="n">
        <f aca="false">AntDino!AJ18</f>
        <v>24</v>
      </c>
    </row>
    <row r="8" customFormat="false" ht="17.25" hidden="false" customHeight="true" outlineLevel="0" collapsed="false">
      <c r="A8" s="37" t="s">
        <v>2</v>
      </c>
      <c r="B8" s="40"/>
      <c r="C8" s="40"/>
      <c r="D8" s="40"/>
      <c r="E8" s="38" t="n">
        <v>-14</v>
      </c>
      <c r="F8" s="38" t="n">
        <v>2</v>
      </c>
      <c r="G8" s="40"/>
      <c r="H8" s="40"/>
      <c r="I8" s="40"/>
      <c r="J8" s="40"/>
      <c r="K8" s="40"/>
      <c r="L8" s="38" t="n">
        <v>14</v>
      </c>
      <c r="M8" s="38" t="n">
        <v>0</v>
      </c>
      <c r="N8" s="38" t="n">
        <v>10</v>
      </c>
      <c r="O8" s="38" t="n">
        <v>-6</v>
      </c>
      <c r="P8" s="38" t="n">
        <v>0</v>
      </c>
      <c r="Q8" s="40"/>
      <c r="R8" s="40"/>
      <c r="S8" s="38" t="n">
        <v>16</v>
      </c>
      <c r="T8" s="40"/>
      <c r="U8" s="38" t="n">
        <v>-2</v>
      </c>
      <c r="V8" s="40"/>
      <c r="W8" s="40"/>
      <c r="X8" s="38" t="n">
        <v>4</v>
      </c>
      <c r="Y8" s="38" t="n">
        <v>-2</v>
      </c>
      <c r="Z8" s="38" t="n">
        <v>4</v>
      </c>
      <c r="AA8" s="38"/>
      <c r="AB8" s="38"/>
      <c r="AC8" s="38"/>
      <c r="AD8" s="38"/>
      <c r="AE8" s="38"/>
      <c r="AF8" s="38"/>
      <c r="AG8" s="38"/>
      <c r="AH8" s="38"/>
      <c r="AI8" s="38" t="n">
        <f aca="false">SUM($B8:$AH8)</f>
        <v>26</v>
      </c>
      <c r="AJ8" s="41" t="n">
        <f aca="false">BarElio!AJ18</f>
        <v>24</v>
      </c>
    </row>
    <row r="9" customFormat="false" ht="17.25" hidden="false" customHeight="true" outlineLevel="0" collapsed="false">
      <c r="A9" s="37" t="s">
        <v>3</v>
      </c>
      <c r="B9" s="40"/>
      <c r="C9" s="40"/>
      <c r="D9" s="40"/>
      <c r="E9" s="38" t="n">
        <v>4</v>
      </c>
      <c r="F9" s="38" t="n">
        <v>0</v>
      </c>
      <c r="G9" s="40"/>
      <c r="H9" s="40"/>
      <c r="I9" s="40"/>
      <c r="J9" s="40"/>
      <c r="K9" s="40"/>
      <c r="L9" s="38" t="n">
        <v>20</v>
      </c>
      <c r="M9" s="38" t="n">
        <v>0</v>
      </c>
      <c r="N9" s="38" t="n">
        <v>-4</v>
      </c>
      <c r="O9" s="38" t="n">
        <v>-2</v>
      </c>
      <c r="P9" s="38" t="n">
        <v>10</v>
      </c>
      <c r="Q9" s="40"/>
      <c r="R9" s="40"/>
      <c r="S9" s="38" t="n">
        <v>18</v>
      </c>
      <c r="T9" s="40"/>
      <c r="U9" s="38" t="n">
        <v>10</v>
      </c>
      <c r="V9" s="40"/>
      <c r="W9" s="40"/>
      <c r="X9" s="38" t="n">
        <v>0</v>
      </c>
      <c r="Y9" s="38" t="n">
        <v>4</v>
      </c>
      <c r="Z9" s="38"/>
      <c r="AA9" s="38"/>
      <c r="AB9" s="38"/>
      <c r="AC9" s="38"/>
      <c r="AD9" s="38"/>
      <c r="AE9" s="38"/>
      <c r="AF9" s="38"/>
      <c r="AG9" s="38"/>
      <c r="AH9" s="38"/>
      <c r="AI9" s="38" t="n">
        <f aca="false">SUM($B9:$AH9)</f>
        <v>60</v>
      </c>
      <c r="AJ9" s="41" t="n">
        <f aca="false">CesGae!AJ18</f>
        <v>20</v>
      </c>
    </row>
    <row r="10" customFormat="false" ht="17.25" hidden="false" customHeight="true" outlineLevel="0" collapsed="false">
      <c r="A10" s="37" t="s">
        <v>4</v>
      </c>
      <c r="B10" s="40"/>
      <c r="C10" s="40"/>
      <c r="D10" s="40"/>
      <c r="E10" s="38" t="n">
        <v>0</v>
      </c>
      <c r="F10" s="38" t="n">
        <v>10</v>
      </c>
      <c r="G10" s="40"/>
      <c r="H10" s="40"/>
      <c r="I10" s="40"/>
      <c r="J10" s="40"/>
      <c r="K10" s="40"/>
      <c r="L10" s="38" t="n">
        <v>-18</v>
      </c>
      <c r="M10" s="38" t="n">
        <v>6</v>
      </c>
      <c r="N10" s="38" t="n">
        <v>8</v>
      </c>
      <c r="O10" s="38" t="n">
        <v>8</v>
      </c>
      <c r="P10" s="38" t="n">
        <v>-12</v>
      </c>
      <c r="Q10" s="40"/>
      <c r="R10" s="40"/>
      <c r="S10" s="38" t="n">
        <v>6</v>
      </c>
      <c r="T10" s="40"/>
      <c r="U10" s="38" t="n">
        <v>0</v>
      </c>
      <c r="V10" s="40"/>
      <c r="W10" s="40"/>
      <c r="X10" s="38" t="n">
        <v>4</v>
      </c>
      <c r="Y10" s="38" t="n">
        <v>-2</v>
      </c>
      <c r="Z10" s="38" t="n">
        <v>4</v>
      </c>
      <c r="AA10" s="38"/>
      <c r="AB10" s="38"/>
      <c r="AC10" s="38"/>
      <c r="AD10" s="38"/>
      <c r="AE10" s="38"/>
      <c r="AF10" s="38"/>
      <c r="AG10" s="38"/>
      <c r="AH10" s="38"/>
      <c r="AI10" s="38" t="n">
        <f aca="false">SUM($B10:$AH10)</f>
        <v>14</v>
      </c>
      <c r="AJ10" s="41" t="n">
        <f aca="false">EleStef!AJ18</f>
        <v>22</v>
      </c>
    </row>
    <row r="11" customFormat="false" ht="17.25" hidden="false" customHeight="true" outlineLevel="0" collapsed="false">
      <c r="A11" s="37" t="s">
        <v>5</v>
      </c>
      <c r="B11" s="40"/>
      <c r="C11" s="40"/>
      <c r="D11" s="40"/>
      <c r="E11" s="38"/>
      <c r="F11" s="38" t="n">
        <v>-12</v>
      </c>
      <c r="G11" s="40"/>
      <c r="H11" s="40"/>
      <c r="I11" s="40"/>
      <c r="J11" s="40"/>
      <c r="K11" s="40"/>
      <c r="L11" s="38" t="n">
        <v>4</v>
      </c>
      <c r="M11" s="38" t="n">
        <v>-6</v>
      </c>
      <c r="N11" s="38"/>
      <c r="O11" s="38"/>
      <c r="P11" s="38" t="n">
        <v>8</v>
      </c>
      <c r="Q11" s="40"/>
      <c r="R11" s="40"/>
      <c r="S11" s="38" t="n">
        <v>8</v>
      </c>
      <c r="T11" s="40"/>
      <c r="U11" s="38"/>
      <c r="V11" s="40"/>
      <c r="W11" s="40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 t="n">
        <f aca="false">SUM($B11:$AH11)</f>
        <v>2</v>
      </c>
      <c r="AJ11" s="41" t="n">
        <f aca="false">IsoCris!AJ18</f>
        <v>9</v>
      </c>
    </row>
    <row r="12" customFormat="false" ht="17.25" hidden="false" customHeight="true" outlineLevel="0" collapsed="false">
      <c r="A12" s="37" t="s">
        <v>6</v>
      </c>
      <c r="B12" s="40"/>
      <c r="C12" s="40"/>
      <c r="D12" s="40"/>
      <c r="E12" s="38" t="n">
        <v>6</v>
      </c>
      <c r="F12" s="38" t="n">
        <v>-4</v>
      </c>
      <c r="G12" s="40"/>
      <c r="H12" s="40"/>
      <c r="I12" s="40"/>
      <c r="J12" s="40"/>
      <c r="K12" s="40"/>
      <c r="L12" s="38" t="n">
        <v>2</v>
      </c>
      <c r="M12" s="38" t="n">
        <v>12</v>
      </c>
      <c r="N12" s="38" t="n">
        <v>-4</v>
      </c>
      <c r="O12" s="38" t="n">
        <v>0</v>
      </c>
      <c r="P12" s="38"/>
      <c r="Q12" s="40"/>
      <c r="R12" s="40"/>
      <c r="S12" s="38"/>
      <c r="T12" s="40"/>
      <c r="U12" s="38" t="n">
        <v>2</v>
      </c>
      <c r="V12" s="40"/>
      <c r="W12" s="40"/>
      <c r="X12" s="38" t="n">
        <v>-4</v>
      </c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 t="n">
        <f aca="false">SUM($B12:$AH12)</f>
        <v>10</v>
      </c>
      <c r="AJ12" s="41" t="n">
        <f aca="false">LilGian!AJ18</f>
        <v>19</v>
      </c>
    </row>
    <row r="13" customFormat="false" ht="17.25" hidden="false" customHeight="true" outlineLevel="0" collapsed="false">
      <c r="A13" s="37" t="s">
        <v>7</v>
      </c>
      <c r="B13" s="40"/>
      <c r="C13" s="40"/>
      <c r="D13" s="40"/>
      <c r="E13" s="38" t="n">
        <v>2</v>
      </c>
      <c r="F13" s="38" t="n">
        <v>-4</v>
      </c>
      <c r="G13" s="40"/>
      <c r="H13" s="40"/>
      <c r="I13" s="40"/>
      <c r="J13" s="40"/>
      <c r="K13" s="40"/>
      <c r="L13" s="38" t="n">
        <v>18</v>
      </c>
      <c r="M13" s="38" t="n">
        <v>-6</v>
      </c>
      <c r="N13" s="38" t="n">
        <v>4</v>
      </c>
      <c r="O13" s="38" t="n">
        <v>12</v>
      </c>
      <c r="P13" s="38" t="n">
        <v>0</v>
      </c>
      <c r="Q13" s="40"/>
      <c r="R13" s="40"/>
      <c r="S13" s="38"/>
      <c r="T13" s="40"/>
      <c r="U13" s="38" t="n">
        <v>2</v>
      </c>
      <c r="V13" s="40"/>
      <c r="W13" s="40"/>
      <c r="X13" s="38" t="n">
        <v>4</v>
      </c>
      <c r="Y13" s="38" t="n">
        <v>6</v>
      </c>
      <c r="Z13" s="38" t="n">
        <v>-2</v>
      </c>
      <c r="AA13" s="38"/>
      <c r="AB13" s="38"/>
      <c r="AC13" s="38"/>
      <c r="AD13" s="38"/>
      <c r="AE13" s="38"/>
      <c r="AF13" s="38"/>
      <c r="AG13" s="38"/>
      <c r="AH13" s="38"/>
      <c r="AI13" s="38" t="n">
        <f aca="false">SUM($B13:$AH13)</f>
        <v>36</v>
      </c>
      <c r="AJ13" s="41" t="n">
        <f aca="false">ManRob!AJ18</f>
        <v>23</v>
      </c>
    </row>
    <row r="14" customFormat="false" ht="17.25" hidden="false" customHeight="true" outlineLevel="0" collapsed="false">
      <c r="A14" s="37" t="s">
        <v>8</v>
      </c>
      <c r="B14" s="40"/>
      <c r="C14" s="40"/>
      <c r="D14" s="40"/>
      <c r="E14" s="38" t="n">
        <v>2</v>
      </c>
      <c r="F14" s="42" t="n">
        <v>4</v>
      </c>
      <c r="G14" s="40"/>
      <c r="H14" s="40"/>
      <c r="I14" s="40"/>
      <c r="J14" s="40"/>
      <c r="K14" s="40"/>
      <c r="L14" s="38" t="n">
        <v>-2</v>
      </c>
      <c r="M14" s="42" t="n">
        <v>0</v>
      </c>
      <c r="N14" s="38" t="n">
        <v>4</v>
      </c>
      <c r="O14" s="38" t="n">
        <v>-2</v>
      </c>
      <c r="P14" s="38" t="n">
        <v>14</v>
      </c>
      <c r="Q14" s="40"/>
      <c r="R14" s="40"/>
      <c r="S14" s="38" t="n">
        <v>2</v>
      </c>
      <c r="T14" s="40"/>
      <c r="U14" s="38" t="n">
        <v>4</v>
      </c>
      <c r="V14" s="40"/>
      <c r="W14" s="40"/>
      <c r="X14" s="38"/>
      <c r="Y14" s="38"/>
      <c r="Z14" s="42"/>
      <c r="AA14" s="38"/>
      <c r="AB14" s="38"/>
      <c r="AC14" s="38"/>
      <c r="AD14" s="38"/>
      <c r="AE14" s="42"/>
      <c r="AF14" s="38"/>
      <c r="AG14" s="42"/>
      <c r="AH14" s="42"/>
      <c r="AI14" s="38" t="n">
        <f aca="false">SUM($B14:$AH14)</f>
        <v>26</v>
      </c>
      <c r="AJ14" s="41" t="n">
        <f aca="false">OliSau!AJ18</f>
        <v>21</v>
      </c>
    </row>
    <row r="15" customFormat="false" ht="17.25" hidden="false" customHeight="true" outlineLevel="0" collapsed="false">
      <c r="A15" s="37" t="s">
        <v>9</v>
      </c>
      <c r="B15" s="40"/>
      <c r="C15" s="40"/>
      <c r="D15" s="40"/>
      <c r="E15" s="38" t="n">
        <v>8</v>
      </c>
      <c r="F15" s="38" t="n">
        <v>-8</v>
      </c>
      <c r="G15" s="40"/>
      <c r="H15" s="40"/>
      <c r="I15" s="40"/>
      <c r="J15" s="40"/>
      <c r="K15" s="40"/>
      <c r="L15" s="38" t="n">
        <v>10</v>
      </c>
      <c r="M15" s="38" t="n">
        <v>-8</v>
      </c>
      <c r="N15" s="38"/>
      <c r="O15" s="38"/>
      <c r="P15" s="38"/>
      <c r="Q15" s="40"/>
      <c r="R15" s="40"/>
      <c r="S15" s="38"/>
      <c r="T15" s="40"/>
      <c r="U15" s="38" t="n">
        <v>-10</v>
      </c>
      <c r="V15" s="40"/>
      <c r="W15" s="40"/>
      <c r="X15" s="38" t="n">
        <v>2</v>
      </c>
      <c r="Y15" s="38"/>
      <c r="Z15" s="38" t="n">
        <v>6</v>
      </c>
      <c r="AA15" s="38"/>
      <c r="AB15" s="38"/>
      <c r="AC15" s="38"/>
      <c r="AD15" s="38"/>
      <c r="AE15" s="38"/>
      <c r="AF15" s="38"/>
      <c r="AG15" s="38"/>
      <c r="AH15" s="38"/>
      <c r="AI15" s="38" t="n">
        <f aca="false">SUM($B15:$AH15)</f>
        <v>0</v>
      </c>
      <c r="AJ15" s="41" t="n">
        <f aca="false">RenSan!AJ18</f>
        <v>13</v>
      </c>
    </row>
    <row r="16" customFormat="false" ht="17.25" hidden="false" customHeight="true" outlineLevel="0" collapsed="false">
      <c r="A16" s="69" t="s">
        <v>11</v>
      </c>
      <c r="B16" s="46"/>
      <c r="C16" s="46"/>
      <c r="D16" s="46"/>
      <c r="E16" s="47" t="n">
        <v>0</v>
      </c>
      <c r="F16" s="47" t="n">
        <v>16</v>
      </c>
      <c r="G16" s="46"/>
      <c r="H16" s="46"/>
      <c r="I16" s="46"/>
      <c r="J16" s="46"/>
      <c r="K16" s="46"/>
      <c r="L16" s="47" t="n">
        <v>12</v>
      </c>
      <c r="M16" s="47" t="n">
        <v>-4</v>
      </c>
      <c r="N16" s="47" t="n">
        <v>4</v>
      </c>
      <c r="O16" s="47" t="n">
        <v>10</v>
      </c>
      <c r="P16" s="47"/>
      <c r="Q16" s="46"/>
      <c r="R16" s="46"/>
      <c r="S16" s="47" t="n">
        <v>2</v>
      </c>
      <c r="T16" s="46"/>
      <c r="U16" s="47" t="n">
        <v>4</v>
      </c>
      <c r="V16" s="46"/>
      <c r="W16" s="46"/>
      <c r="X16" s="47" t="n">
        <v>0</v>
      </c>
      <c r="Y16" s="47" t="n">
        <v>-6</v>
      </c>
      <c r="Z16" s="47" t="n">
        <v>0</v>
      </c>
      <c r="AA16" s="47"/>
      <c r="AB16" s="47"/>
      <c r="AC16" s="47"/>
      <c r="AD16" s="47"/>
      <c r="AE16" s="47"/>
      <c r="AF16" s="47"/>
      <c r="AG16" s="47"/>
      <c r="AH16" s="47"/>
      <c r="AI16" s="47" t="n">
        <f aca="false">SUM($B16:$AH16)</f>
        <v>38</v>
      </c>
      <c r="AJ16" s="71" t="n">
        <f aca="false">TatJul!AJ18</f>
        <v>24</v>
      </c>
    </row>
    <row r="17" customFormat="false" ht="15.75" hidden="false" customHeight="false" outlineLevel="0" collapsed="false">
      <c r="A17" s="49" t="s">
        <v>10</v>
      </c>
      <c r="B17" s="54"/>
      <c r="C17" s="54"/>
      <c r="D17" s="54"/>
      <c r="E17" s="52" t="s">
        <v>44</v>
      </c>
      <c r="F17" s="51" t="s">
        <v>43</v>
      </c>
      <c r="G17" s="54"/>
      <c r="H17" s="54"/>
      <c r="I17" s="54"/>
      <c r="J17" s="54"/>
      <c r="K17" s="54"/>
      <c r="L17" s="53" t="s">
        <v>45</v>
      </c>
      <c r="M17" s="51" t="s">
        <v>48</v>
      </c>
      <c r="N17" s="53" t="s">
        <v>45</v>
      </c>
      <c r="O17" s="52" t="s">
        <v>44</v>
      </c>
      <c r="P17" s="52" t="s">
        <v>44</v>
      </c>
      <c r="Q17" s="54"/>
      <c r="R17" s="54"/>
      <c r="S17" s="53" t="s">
        <v>45</v>
      </c>
      <c r="T17" s="54"/>
      <c r="U17" s="51" t="s">
        <v>46</v>
      </c>
      <c r="V17" s="54"/>
      <c r="W17" s="54"/>
      <c r="X17" s="52" t="s">
        <v>44</v>
      </c>
      <c r="Y17" s="51" t="s">
        <v>42</v>
      </c>
      <c r="Z17" s="53" t="s">
        <v>45</v>
      </c>
      <c r="AA17" s="51"/>
      <c r="AB17" s="51"/>
      <c r="AC17" s="51"/>
      <c r="AD17" s="51"/>
      <c r="AE17" s="51"/>
      <c r="AF17" s="51"/>
      <c r="AG17" s="55"/>
      <c r="AH17" s="55"/>
      <c r="AI17" s="56"/>
      <c r="AJ17" s="57" t="s">
        <v>50</v>
      </c>
    </row>
    <row r="18" customFormat="false" ht="12.75" hidden="false" customHeight="false" outlineLevel="0" collapsed="false">
      <c r="A18" s="58" t="s">
        <v>51</v>
      </c>
      <c r="B18" s="61"/>
      <c r="C18" s="61"/>
      <c r="D18" s="61"/>
      <c r="E18" s="59" t="n">
        <v>5</v>
      </c>
      <c r="F18" s="59" t="n">
        <v>3</v>
      </c>
      <c r="G18" s="61"/>
      <c r="H18" s="61"/>
      <c r="I18" s="61"/>
      <c r="J18" s="61"/>
      <c r="K18" s="61"/>
      <c r="L18" s="59" t="n">
        <v>7</v>
      </c>
      <c r="M18" s="59" t="n">
        <v>3</v>
      </c>
      <c r="N18" s="59" t="n">
        <v>4</v>
      </c>
      <c r="O18" s="59" t="n">
        <v>5</v>
      </c>
      <c r="P18" s="59" t="n">
        <v>4</v>
      </c>
      <c r="Q18" s="61"/>
      <c r="R18" s="61"/>
      <c r="S18" s="59" t="n">
        <v>10</v>
      </c>
      <c r="T18" s="61"/>
      <c r="U18" s="59" t="n">
        <v>1</v>
      </c>
      <c r="V18" s="61"/>
      <c r="W18" s="61"/>
      <c r="X18" s="59" t="n">
        <v>1</v>
      </c>
      <c r="Y18" s="59" t="n">
        <v>7</v>
      </c>
      <c r="Z18" s="59" t="n">
        <v>6</v>
      </c>
      <c r="AA18" s="59"/>
      <c r="AB18" s="59"/>
      <c r="AC18" s="59"/>
      <c r="AD18" s="59"/>
      <c r="AE18" s="59"/>
      <c r="AF18" s="59"/>
      <c r="AG18" s="59"/>
      <c r="AH18" s="59"/>
      <c r="AI18" s="62" t="n">
        <f aca="false">SUM(B18:AH18)</f>
        <v>56</v>
      </c>
      <c r="AJ18" s="63" t="n">
        <f aca="false">COUNTA($B19:$AF19)</f>
        <v>12</v>
      </c>
    </row>
    <row r="19" customFormat="false" ht="12.75" hidden="false" customHeight="false" outlineLevel="0" collapsed="false">
      <c r="A19" s="64" t="s">
        <v>52</v>
      </c>
      <c r="B19" s="61"/>
      <c r="C19" s="61"/>
      <c r="D19" s="61"/>
      <c r="E19" s="59" t="n">
        <v>2</v>
      </c>
      <c r="F19" s="59" t="n">
        <v>3</v>
      </c>
      <c r="G19" s="61"/>
      <c r="H19" s="61"/>
      <c r="I19" s="61"/>
      <c r="J19" s="61"/>
      <c r="K19" s="61"/>
      <c r="L19" s="59" t="n">
        <v>1</v>
      </c>
      <c r="M19" s="59" t="n">
        <v>5</v>
      </c>
      <c r="N19" s="59" t="n">
        <v>1</v>
      </c>
      <c r="O19" s="59" t="n">
        <v>2</v>
      </c>
      <c r="P19" s="59" t="n">
        <v>3</v>
      </c>
      <c r="Q19" s="61"/>
      <c r="R19" s="61"/>
      <c r="S19" s="59" t="n">
        <v>1</v>
      </c>
      <c r="T19" s="61"/>
      <c r="U19" s="59" t="n">
        <v>1</v>
      </c>
      <c r="V19" s="61"/>
      <c r="W19" s="61"/>
      <c r="X19" s="59" t="n">
        <v>1</v>
      </c>
      <c r="Y19" s="59" t="n">
        <v>5</v>
      </c>
      <c r="Z19" s="59" t="n">
        <v>2</v>
      </c>
      <c r="AA19" s="59"/>
      <c r="AB19" s="59"/>
      <c r="AC19" s="59"/>
      <c r="AD19" s="59"/>
      <c r="AE19" s="59"/>
      <c r="AF19" s="59"/>
      <c r="AG19" s="59"/>
      <c r="AH19" s="59"/>
      <c r="AI19" s="65" t="n">
        <f aca="false">SUM(B19:AH19)</f>
        <v>27</v>
      </c>
      <c r="AJ19" s="66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Z7" activeCellId="0" sqref="Z7:Z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4.28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0" width="4.41"/>
    <col collapsed="false" customWidth="true" hidden="false" outlineLevel="0" max="34" min="6" style="0" width="4.28"/>
  </cols>
  <sheetData>
    <row r="1" customFormat="false" ht="18" hidden="false" customHeight="false" outlineLevel="0" collapsed="false">
      <c r="A1" s="17" t="str">
        <f aca="false">BarElio!A1</f>
        <v>Bridgemania   2018/2019  "FORMULA 23: no competition, no evaluation"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  <c r="AH1" s="18"/>
      <c r="AI1" s="19"/>
      <c r="AJ1" s="19"/>
    </row>
    <row r="2" customFormat="false" ht="12.75" hidden="false" customHeight="true" outlineLevel="0" collapsed="false">
      <c r="A2" s="20" t="s">
        <v>13</v>
      </c>
      <c r="B2" s="21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1" t="n">
        <v>12</v>
      </c>
      <c r="N2" s="21" t="n">
        <v>13</v>
      </c>
      <c r="O2" s="21" t="n">
        <v>14</v>
      </c>
      <c r="P2" s="21" t="n">
        <v>15</v>
      </c>
      <c r="Q2" s="21" t="n">
        <v>16</v>
      </c>
      <c r="R2" s="21" t="n">
        <v>17</v>
      </c>
      <c r="S2" s="21" t="n">
        <v>18</v>
      </c>
      <c r="T2" s="21" t="n">
        <v>19</v>
      </c>
      <c r="U2" s="21" t="n">
        <v>20</v>
      </c>
      <c r="V2" s="21" t="n">
        <v>21</v>
      </c>
      <c r="W2" s="21" t="n">
        <v>22</v>
      </c>
      <c r="X2" s="21" t="n">
        <v>23</v>
      </c>
      <c r="Y2" s="21" t="n">
        <v>24</v>
      </c>
      <c r="Z2" s="21" t="n">
        <v>25</v>
      </c>
      <c r="AA2" s="21" t="n">
        <v>26</v>
      </c>
      <c r="AB2" s="21" t="n">
        <v>27</v>
      </c>
      <c r="AC2" s="21" t="n">
        <v>28</v>
      </c>
      <c r="AD2" s="21" t="n">
        <v>29</v>
      </c>
      <c r="AE2" s="21" t="n">
        <v>30</v>
      </c>
      <c r="AF2" s="22" t="n">
        <v>31</v>
      </c>
      <c r="AG2" s="22" t="n">
        <v>32</v>
      </c>
      <c r="AH2" s="22" t="n">
        <v>33</v>
      </c>
      <c r="AI2" s="23" t="s">
        <v>68</v>
      </c>
      <c r="AJ2" s="23"/>
    </row>
    <row r="3" customFormat="false" ht="31.5" hidden="false" customHeight="true" outlineLevel="0" collapsed="false">
      <c r="A3" s="24" t="s">
        <v>15</v>
      </c>
      <c r="B3" s="25" t="n">
        <f aca="false">IF(BarElio!B3="","",BarElio!B3)</f>
        <v>43358</v>
      </c>
      <c r="C3" s="67" t="n">
        <f aca="false">IF(BarElio!C3="","",BarElio!C3)</f>
        <v>43379</v>
      </c>
      <c r="D3" s="25" t="n">
        <f aca="false">IF(BarElio!D3="","",BarElio!D3)</f>
        <v>43386</v>
      </c>
      <c r="E3" s="25" t="n">
        <f aca="false">IF(BarElio!E3="","",BarElio!E3)</f>
        <v>43393</v>
      </c>
      <c r="F3" s="25" t="n">
        <f aca="false">IF(BarElio!F3="","",BarElio!F3)</f>
        <v>43400</v>
      </c>
      <c r="G3" s="25" t="n">
        <f aca="false">IF(BarElio!G3="","",BarElio!G3)</f>
        <v>43414</v>
      </c>
      <c r="H3" s="25" t="n">
        <f aca="false">IF(BarElio!H3="","",BarElio!H3)</f>
        <v>43421</v>
      </c>
      <c r="I3" s="25" t="n">
        <f aca="false">IF(BarElio!I3="","",BarElio!I3)</f>
        <v>43435</v>
      </c>
      <c r="J3" s="25" t="n">
        <f aca="false">IF(BarElio!J3="","",BarElio!J3)</f>
        <v>43442</v>
      </c>
      <c r="K3" s="67" t="n">
        <f aca="false">IF(BarElio!K3="","",BarElio!K3)</f>
        <v>43446</v>
      </c>
      <c r="L3" s="25" t="n">
        <f aca="false">IF(BarElio!L3="","",BarElio!L3)</f>
        <v>43456</v>
      </c>
      <c r="M3" s="25" t="n">
        <f aca="false">IF(BarElio!M3="","",BarElio!M3)</f>
        <v>43477</v>
      </c>
      <c r="N3" s="25" t="n">
        <f aca="false">IF(BarElio!N3="","",BarElio!N3)</f>
        <v>43491</v>
      </c>
      <c r="O3" s="25" t="n">
        <f aca="false">IF(BarElio!O3="","",BarElio!O3)</f>
        <v>43505</v>
      </c>
      <c r="P3" s="25" t="n">
        <f aca="false">IF(BarElio!P3="","",BarElio!P3)</f>
        <v>43512</v>
      </c>
      <c r="Q3" s="25" t="n">
        <f aca="false">IF(BarElio!Q3="","",BarElio!Q3)</f>
        <v>43519</v>
      </c>
      <c r="R3" s="25" t="n">
        <f aca="false">IF(BarElio!R3="","",BarElio!R3)</f>
        <v>43540</v>
      </c>
      <c r="S3" s="25" t="n">
        <f aca="false">IF(BarElio!S3="","",BarElio!S3)</f>
        <v>43568</v>
      </c>
      <c r="T3" s="25" t="n">
        <f aca="false">IF(BarElio!T3="","",BarElio!T3)</f>
        <v>43582</v>
      </c>
      <c r="U3" s="25" t="n">
        <f aca="false">IF(BarElio!U3="","",BarElio!U3)</f>
        <v>43596</v>
      </c>
      <c r="V3" s="25" t="n">
        <f aca="false">IF(BarElio!V3="","",BarElio!V3)</f>
        <v>43603</v>
      </c>
      <c r="W3" s="25" t="n">
        <f aca="false">IF(BarElio!W3="","",BarElio!W3)</f>
        <v>43610</v>
      </c>
      <c r="X3" s="25" t="n">
        <f aca="false">IF(BarElio!X3="","",BarElio!X3)</f>
        <v>43617</v>
      </c>
      <c r="Y3" s="25" t="n">
        <f aca="false">IF(BarElio!Y3="","",BarElio!Y3)</f>
        <v>43645</v>
      </c>
      <c r="Z3" s="25" t="n">
        <f aca="false">IF(BarElio!Z3="","",BarElio!Z3)</f>
        <v>43652</v>
      </c>
      <c r="AA3" s="25" t="str">
        <f aca="false">IF(BarElio!AA3="","",BarElio!AA3)</f>
        <v/>
      </c>
      <c r="AB3" s="25" t="str">
        <f aca="false">IF(BarElio!AB3="","",BarElio!AB3)</f>
        <v/>
      </c>
      <c r="AC3" s="25" t="str">
        <f aca="false">IF(BarElio!AC3="","",BarElio!AC3)</f>
        <v/>
      </c>
      <c r="AD3" s="25" t="str">
        <f aca="false">IF(BarElio!AD3="","",BarElio!AD3)</f>
        <v/>
      </c>
      <c r="AE3" s="25" t="str">
        <f aca="false">IF(BarElio!AE3="","",BarElio!AE3)</f>
        <v/>
      </c>
      <c r="AF3" s="25" t="str">
        <f aca="false">IF(BarElio!AF3="","",BarElio!AF3)</f>
        <v/>
      </c>
      <c r="AG3" s="25" t="str">
        <f aca="false">IF(BarElio!AG3="","",BarElio!AG3)</f>
        <v/>
      </c>
      <c r="AH3" s="25" t="str">
        <f aca="false">IF(BarElio!AH3="","",BarElio!AH3)</f>
        <v/>
      </c>
      <c r="AI3" s="23"/>
      <c r="AJ3" s="23"/>
    </row>
    <row r="4" customFormat="false" ht="43.5" hidden="false" customHeight="true" outlineLevel="0" collapsed="false">
      <c r="A4" s="24" t="s">
        <v>16</v>
      </c>
      <c r="B4" s="25" t="str">
        <f aca="false">IF(BarElio!B4="","",BarElio!B4)</f>
        <v>Desanctis</v>
      </c>
      <c r="C4" s="67" t="str">
        <f aca="false">IF(BarElio!C4="","",BarElio!C4)</f>
        <v>Gubbio</v>
      </c>
      <c r="D4" s="25" t="str">
        <f aca="false">IF(BarElio!D4="","",BarElio!D4)</f>
        <v>Simonelli</v>
      </c>
      <c r="E4" s="25" t="str">
        <f aca="false">IF(BarElio!E4="","",BarElio!E4)</f>
        <v>Savoca</v>
      </c>
      <c r="F4" s="25" t="str">
        <f aca="false">IF(BarElio!F4="","",BarElio!F4)</f>
        <v>Polichetti</v>
      </c>
      <c r="G4" s="25" t="str">
        <f aca="false">IF(BarElio!G4="","",BarElio!G4)</f>
        <v>Torgovnik</v>
      </c>
      <c r="H4" s="25" t="str">
        <f aca="false">IF(BarElio!H4="","",BarElio!H4)</f>
        <v>Presezzi</v>
      </c>
      <c r="I4" s="25" t="str">
        <f aca="false">IF(BarElio!I4="","",BarElio!I4)</f>
        <v>Polichetti</v>
      </c>
      <c r="J4" s="25" t="str">
        <f aca="false">IF(BarElio!J4="","",BarElio!J4)</f>
        <v>Malerba</v>
      </c>
      <c r="K4" s="67" t="str">
        <f aca="false">IF(BarElio!K4="","",BarElio!K4)</f>
        <v>Due Ponti</v>
      </c>
      <c r="L4" s="25" t="str">
        <f aca="false">IF(BarElio!L4="","",BarElio!L4)</f>
        <v>Simonelli</v>
      </c>
      <c r="M4" s="25" t="str">
        <f aca="false">IF(BarElio!M4="","",BarElio!M4)</f>
        <v>Desanctis</v>
      </c>
      <c r="N4" s="25" t="str">
        <f aca="false">IF(BarElio!N4="","",BarElio!N4)</f>
        <v>Savoca</v>
      </c>
      <c r="O4" s="25" t="str">
        <f aca="false">IF(BarElio!O4="","",BarElio!O4)</f>
        <v>Simonelli</v>
      </c>
      <c r="P4" s="25" t="str">
        <f aca="false">IF(BarElio!P4="","",BarElio!P4)</f>
        <v>Desanctis</v>
      </c>
      <c r="Q4" s="25" t="str">
        <f aca="false">IF(BarElio!Q4="","",BarElio!Q4)</f>
        <v>Torgovnik</v>
      </c>
      <c r="R4" s="25" t="str">
        <f aca="false">IF(BarElio!R4="","",BarElio!R4)</f>
        <v>Cataldo</v>
      </c>
      <c r="S4" s="25" t="str">
        <f aca="false">IF(BarElio!S4="","",BarElio!S4)</f>
        <v>Presezzi</v>
      </c>
      <c r="T4" s="25" t="str">
        <f aca="false">IF(BarElio!T4="","",BarElio!T4)</f>
        <v>Polichetti</v>
      </c>
      <c r="U4" s="25" t="str">
        <f aca="false">IF(BarElio!U4="","",BarElio!U4)</f>
        <v>Savoca</v>
      </c>
      <c r="V4" s="25" t="str">
        <f aca="false">IF(BarElio!V4="","",BarElio!V4)</f>
        <v>Malerba</v>
      </c>
      <c r="W4" s="25" t="str">
        <f aca="false">IF(BarElio!W4="","",BarElio!W4)</f>
        <v>Simonelli</v>
      </c>
      <c r="X4" s="25" t="str">
        <f aca="false">IF(BarElio!X4="","",BarElio!X4)</f>
        <v>Desanctis</v>
      </c>
      <c r="Y4" s="25" t="str">
        <f aca="false">IF(BarElio!Y4="","",BarElio!Y4)</f>
        <v>Polichetti</v>
      </c>
      <c r="Z4" s="25" t="str">
        <f aca="false">IF(BarElio!Z4="","",BarElio!Z4)</f>
        <v>Torgovnik</v>
      </c>
      <c r="AA4" s="25" t="str">
        <f aca="false">IF(BarElio!AA4="","",BarElio!AA4)</f>
        <v/>
      </c>
      <c r="AB4" s="25" t="str">
        <f aca="false">IF(BarElio!AB4="","",BarElio!AB4)</f>
        <v/>
      </c>
      <c r="AC4" s="25" t="str">
        <f aca="false">IF(BarElio!AC4="","",BarElio!AC4)</f>
        <v/>
      </c>
      <c r="AD4" s="25" t="str">
        <f aca="false">IF(BarElio!AD4="","",BarElio!AD4)</f>
        <v/>
      </c>
      <c r="AE4" s="25" t="str">
        <f aca="false">IF(BarElio!AE4="","",BarElio!AE4)</f>
        <v/>
      </c>
      <c r="AF4" s="25" t="str">
        <f aca="false">IF(BarElio!AF4="","",BarElio!AF4)</f>
        <v/>
      </c>
      <c r="AG4" s="25" t="str">
        <f aca="false">IF(BarElio!AG4="","",BarElio!AG4)</f>
        <v/>
      </c>
      <c r="AH4" s="25" t="str">
        <f aca="false">IF(BarElio!AH4="","",BarElio!AH4)</f>
        <v/>
      </c>
      <c r="AI4" s="23"/>
      <c r="AJ4" s="23"/>
    </row>
    <row r="5" customFormat="false" ht="26.25" hidden="false" customHeight="true" outlineLevel="0" collapsed="false">
      <c r="A5" s="24" t="s">
        <v>27</v>
      </c>
      <c r="B5" s="25" t="str">
        <f aca="false">IF(BarElio!B5="","",BarElio!B5)</f>
        <v>10/18</v>
      </c>
      <c r="C5" s="67" t="str">
        <f aca="false">IF(BarElio!C5="","",BarElio!C5)</f>
        <v>8/35</v>
      </c>
      <c r="D5" s="25" t="str">
        <f aca="false">IF(BarElio!D5="","",BarElio!D5)</f>
        <v>10/18</v>
      </c>
      <c r="E5" s="25" t="str">
        <f aca="false">IF(BarElio!E5="","",BarElio!E5)</f>
        <v>10/18</v>
      </c>
      <c r="F5" s="25" t="str">
        <f aca="false">IF(BarElio!F5="","",BarElio!F5)</f>
        <v>1/22</v>
      </c>
      <c r="G5" s="25" t="str">
        <f aca="false">IF(BarElio!G5="","",BarElio!G5)</f>
        <v>8/21</v>
      </c>
      <c r="H5" s="25" t="str">
        <f aca="false">IF(BarElio!H5="","",BarElio!H5)</f>
        <v>8/21</v>
      </c>
      <c r="I5" s="25" t="str">
        <f aca="false">IF(BarElio!I5="","",BarElio!I5)</f>
        <v>8/21</v>
      </c>
      <c r="J5" s="25" t="str">
        <f aca="false">IF(BarElio!J5="","",BarElio!J5)</f>
        <v>8/21</v>
      </c>
      <c r="K5" s="67" t="str">
        <f aca="false">IF(BarElio!K5="","",BarElio!K5)</f>
        <v>24/24</v>
      </c>
      <c r="L5" s="25" t="str">
        <f aca="false">IF(BarElio!L5="","",BarElio!L5)</f>
        <v>12/22</v>
      </c>
      <c r="M5" s="25" t="str">
        <f aca="false">IF(BarElio!M5="","",BarElio!M5)</f>
        <v>11/22</v>
      </c>
      <c r="N5" s="25" t="str">
        <f aca="false">IF(BarElio!N5="","",BarElio!N5)</f>
        <v>9/18</v>
      </c>
      <c r="O5" s="25" t="str">
        <f aca="false">IF(BarElio!O5="","",BarElio!O5)</f>
        <v>9/18</v>
      </c>
      <c r="P5" s="25" t="str">
        <f aca="false">IF(BarElio!P5="","",BarElio!P5)</f>
        <v>10/18</v>
      </c>
      <c r="Q5" s="25" t="str">
        <f aca="false">IF(BarElio!Q5="","",BarElio!Q5)</f>
        <v>8/21</v>
      </c>
      <c r="R5" s="25" t="str">
        <f aca="false">IF(BarElio!R5="","",BarElio!R5)</f>
        <v>9/18</v>
      </c>
      <c r="S5" s="25" t="str">
        <f aca="false">IF(BarElio!S5="","",BarElio!S5)</f>
        <v>8/21</v>
      </c>
      <c r="T5" s="25" t="str">
        <f aca="false">IF(BarElio!T5="","",BarElio!T5)</f>
        <v>10/18</v>
      </c>
      <c r="U5" s="25" t="str">
        <f aca="false">IF(BarElio!U5="","",BarElio!U5)</f>
        <v>11/22</v>
      </c>
      <c r="V5" s="25" t="str">
        <f aca="false">IF(BarElio!V5="","",BarElio!V5)</f>
        <v>7/21</v>
      </c>
      <c r="W5" s="25" t="str">
        <f aca="false">IF(BarElio!W5="","",BarElio!W5)</f>
        <v>9/18</v>
      </c>
      <c r="X5" s="25" t="str">
        <f aca="false">IF(BarElio!X5="","",BarElio!X5)</f>
        <v>11/22</v>
      </c>
      <c r="Y5" s="25" t="str">
        <f aca="false">IF(BarElio!Y5="","",BarElio!Y5)</f>
        <v>7/21</v>
      </c>
      <c r="Z5" s="25" t="str">
        <f aca="false">IF(BarElio!Z5="","",BarElio!Z5)</f>
        <v>7/21</v>
      </c>
      <c r="AA5" s="25" t="str">
        <f aca="false">IF(BarElio!AA5="","",BarElio!AA5)</f>
        <v/>
      </c>
      <c r="AB5" s="25" t="str">
        <f aca="false">IF(BarElio!AB5="","",BarElio!AB5)</f>
        <v/>
      </c>
      <c r="AC5" s="25" t="str">
        <f aca="false">IF(BarElio!AC5="","",BarElio!AC5)</f>
        <v/>
      </c>
      <c r="AD5" s="25" t="str">
        <f aca="false">IF(BarElio!AD5="","",BarElio!AD5)</f>
        <v/>
      </c>
      <c r="AE5" s="25" t="str">
        <f aca="false">IF(BarElio!AE5="","",BarElio!AE5)</f>
        <v/>
      </c>
      <c r="AF5" s="25" t="str">
        <f aca="false">IF(BarElio!AF5="","",BarElio!AF5)</f>
        <v/>
      </c>
      <c r="AG5" s="25" t="str">
        <f aca="false">IF(BarElio!AG5="","",BarElio!AG5)</f>
        <v/>
      </c>
      <c r="AH5" s="25" t="str">
        <f aca="false">IF(BarElio!AH5="","",BarElio!AH5)</f>
        <v/>
      </c>
      <c r="AI5" s="23"/>
      <c r="AJ5" s="23"/>
    </row>
    <row r="6" customFormat="false" ht="27" hidden="false" customHeight="true" outlineLevel="0" collapsed="false">
      <c r="A6" s="33" t="s">
        <v>37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5" t="s">
        <v>39</v>
      </c>
      <c r="AJ6" s="36" t="s">
        <v>40</v>
      </c>
    </row>
    <row r="7" customFormat="false" ht="17.25" hidden="false" customHeight="true" outlineLevel="0" collapsed="false">
      <c r="A7" s="37" t="s">
        <v>1</v>
      </c>
      <c r="B7" s="38" t="n">
        <v>6</v>
      </c>
      <c r="C7" s="38" t="n">
        <v>4</v>
      </c>
      <c r="D7" s="38" t="n">
        <v>-2</v>
      </c>
      <c r="E7" s="38" t="n">
        <v>12</v>
      </c>
      <c r="F7" s="38" t="n">
        <v>12</v>
      </c>
      <c r="G7" s="38" t="n">
        <v>1</v>
      </c>
      <c r="H7" s="38" t="n">
        <v>12</v>
      </c>
      <c r="I7" s="38" t="n">
        <v>-14</v>
      </c>
      <c r="J7" s="38" t="n">
        <v>-6</v>
      </c>
      <c r="K7" s="39"/>
      <c r="L7" s="38" t="n">
        <v>4</v>
      </c>
      <c r="M7" s="38" t="n">
        <v>-2</v>
      </c>
      <c r="N7" s="38" t="n">
        <v>2</v>
      </c>
      <c r="O7" s="38" t="n">
        <v>4</v>
      </c>
      <c r="P7" s="40"/>
      <c r="Q7" s="38" t="n">
        <v>10</v>
      </c>
      <c r="R7" s="38" t="n">
        <v>4</v>
      </c>
      <c r="S7" s="38" t="n">
        <v>-4</v>
      </c>
      <c r="T7" s="38" t="n">
        <v>-8</v>
      </c>
      <c r="U7" s="38" t="n">
        <v>-6</v>
      </c>
      <c r="V7" s="38"/>
      <c r="W7" s="38" t="n">
        <v>4</v>
      </c>
      <c r="X7" s="38" t="n">
        <v>2</v>
      </c>
      <c r="Y7" s="38" t="n">
        <v>-2</v>
      </c>
      <c r="Z7" s="38" t="n">
        <v>-4</v>
      </c>
      <c r="AA7" s="38"/>
      <c r="AB7" s="38"/>
      <c r="AC7" s="38"/>
      <c r="AD7" s="38"/>
      <c r="AE7" s="38"/>
      <c r="AF7" s="38"/>
      <c r="AG7" s="38"/>
      <c r="AH7" s="38"/>
      <c r="AI7" s="38" t="n">
        <f aca="false">SUM($B7:$AH7)</f>
        <v>29</v>
      </c>
      <c r="AJ7" s="41" t="n">
        <f aca="false">AntDino!AJ18</f>
        <v>24</v>
      </c>
    </row>
    <row r="8" customFormat="false" ht="17.25" hidden="false" customHeight="true" outlineLevel="0" collapsed="false">
      <c r="A8" s="37" t="s">
        <v>2</v>
      </c>
      <c r="B8" s="38" t="n">
        <v>6</v>
      </c>
      <c r="C8" s="38" t="n">
        <v>-2</v>
      </c>
      <c r="D8" s="38" t="n">
        <v>-14</v>
      </c>
      <c r="E8" s="38" t="n">
        <v>2</v>
      </c>
      <c r="F8" s="38" t="n">
        <v>2</v>
      </c>
      <c r="G8" s="38" t="n">
        <v>-1</v>
      </c>
      <c r="H8" s="38" t="n">
        <v>-16</v>
      </c>
      <c r="I8" s="38" t="n">
        <v>-12</v>
      </c>
      <c r="J8" s="38" t="n">
        <v>-2</v>
      </c>
      <c r="K8" s="39"/>
      <c r="L8" s="38" t="n">
        <v>12</v>
      </c>
      <c r="M8" s="38" t="n">
        <v>-8</v>
      </c>
      <c r="N8" s="38" t="n">
        <v>-4</v>
      </c>
      <c r="O8" s="38" t="n">
        <v>-4</v>
      </c>
      <c r="P8" s="40"/>
      <c r="Q8" s="38" t="n">
        <v>-10</v>
      </c>
      <c r="R8" s="38" t="n">
        <v>0</v>
      </c>
      <c r="S8" s="38" t="n">
        <v>4</v>
      </c>
      <c r="T8" s="38" t="n">
        <v>6</v>
      </c>
      <c r="U8" s="38" t="n">
        <v>12</v>
      </c>
      <c r="V8" s="38"/>
      <c r="W8" s="38" t="n">
        <v>0</v>
      </c>
      <c r="X8" s="38" t="n">
        <v>10</v>
      </c>
      <c r="Y8" s="38" t="n">
        <v>-4</v>
      </c>
      <c r="Z8" s="38" t="n">
        <v>-6</v>
      </c>
      <c r="AA8" s="38"/>
      <c r="AB8" s="38"/>
      <c r="AC8" s="38"/>
      <c r="AD8" s="38"/>
      <c r="AE8" s="38"/>
      <c r="AF8" s="38"/>
      <c r="AG8" s="38"/>
      <c r="AH8" s="38"/>
      <c r="AI8" s="38" t="n">
        <f aca="false">SUM($B8:$AH8)</f>
        <v>-29</v>
      </c>
      <c r="AJ8" s="41" t="n">
        <f aca="false">BarElio!AJ18</f>
        <v>24</v>
      </c>
    </row>
    <row r="9" customFormat="false" ht="17.25" hidden="false" customHeight="true" outlineLevel="0" collapsed="false">
      <c r="A9" s="37" t="s">
        <v>3</v>
      </c>
      <c r="B9" s="38" t="n">
        <v>10</v>
      </c>
      <c r="C9" s="38"/>
      <c r="D9" s="38" t="n">
        <v>4</v>
      </c>
      <c r="E9" s="38" t="n">
        <v>-8</v>
      </c>
      <c r="F9" s="38" t="n">
        <v>4</v>
      </c>
      <c r="G9" s="38"/>
      <c r="H9" s="38" t="n">
        <v>6</v>
      </c>
      <c r="I9" s="38" t="n">
        <v>4</v>
      </c>
      <c r="J9" s="38" t="n">
        <v>-8</v>
      </c>
      <c r="K9" s="39"/>
      <c r="L9" s="38" t="n">
        <v>-12</v>
      </c>
      <c r="M9" s="38" t="n">
        <v>4</v>
      </c>
      <c r="N9" s="38" t="n">
        <v>-6</v>
      </c>
      <c r="O9" s="38" t="n">
        <v>0</v>
      </c>
      <c r="P9" s="40"/>
      <c r="Q9" s="38" t="n">
        <v>-2</v>
      </c>
      <c r="R9" s="38" t="n">
        <v>-8</v>
      </c>
      <c r="S9" s="38" t="n">
        <v>0</v>
      </c>
      <c r="T9" s="38"/>
      <c r="U9" s="38" t="n">
        <v>-2</v>
      </c>
      <c r="V9" s="38" t="n">
        <v>-2</v>
      </c>
      <c r="W9" s="38" t="n">
        <v>0</v>
      </c>
      <c r="X9" s="38" t="n">
        <v>-8</v>
      </c>
      <c r="Y9" s="38" t="n">
        <v>2</v>
      </c>
      <c r="Z9" s="38"/>
      <c r="AA9" s="38"/>
      <c r="AB9" s="38"/>
      <c r="AC9" s="38"/>
      <c r="AD9" s="38"/>
      <c r="AE9" s="38"/>
      <c r="AF9" s="38"/>
      <c r="AG9" s="38"/>
      <c r="AH9" s="38"/>
      <c r="AI9" s="38" t="n">
        <f aca="false">SUM($B9:$AH9)</f>
        <v>-22</v>
      </c>
      <c r="AJ9" s="41" t="n">
        <f aca="false">CesGae!AJ18</f>
        <v>20</v>
      </c>
    </row>
    <row r="10" customFormat="false" ht="17.25" hidden="false" customHeight="true" outlineLevel="0" collapsed="false">
      <c r="A10" s="37" t="s">
        <v>4</v>
      </c>
      <c r="B10" s="38" t="n">
        <v>8</v>
      </c>
      <c r="C10" s="38" t="n">
        <v>4</v>
      </c>
      <c r="D10" s="38" t="n">
        <v>-8</v>
      </c>
      <c r="E10" s="38" t="n">
        <v>-6</v>
      </c>
      <c r="F10" s="38" t="n">
        <v>0</v>
      </c>
      <c r="G10" s="38" t="n">
        <v>0</v>
      </c>
      <c r="H10" s="38"/>
      <c r="I10" s="38"/>
      <c r="J10" s="38"/>
      <c r="K10" s="39"/>
      <c r="L10" s="38" t="n">
        <v>-2</v>
      </c>
      <c r="M10" s="38" t="n">
        <v>-12</v>
      </c>
      <c r="N10" s="38" t="n">
        <v>6</v>
      </c>
      <c r="O10" s="38" t="n">
        <v>-10</v>
      </c>
      <c r="P10" s="40"/>
      <c r="Q10" s="38" t="n">
        <v>-4</v>
      </c>
      <c r="R10" s="38" t="n">
        <v>6</v>
      </c>
      <c r="S10" s="38" t="n">
        <v>-10</v>
      </c>
      <c r="T10" s="38" t="n">
        <v>-10</v>
      </c>
      <c r="U10" s="38" t="n">
        <v>12</v>
      </c>
      <c r="V10" s="38" t="n">
        <v>-6</v>
      </c>
      <c r="W10" s="38" t="n">
        <v>-6</v>
      </c>
      <c r="X10" s="38" t="n">
        <v>-4</v>
      </c>
      <c r="Y10" s="38" t="n">
        <v>-6</v>
      </c>
      <c r="Z10" s="38" t="n">
        <v>-2</v>
      </c>
      <c r="AA10" s="38"/>
      <c r="AB10" s="38"/>
      <c r="AC10" s="38"/>
      <c r="AD10" s="38"/>
      <c r="AE10" s="38"/>
      <c r="AF10" s="38"/>
      <c r="AG10" s="38"/>
      <c r="AH10" s="38"/>
      <c r="AI10" s="38" t="n">
        <f aca="false">SUM($B10:$AH10)</f>
        <v>-50</v>
      </c>
      <c r="AJ10" s="41" t="n">
        <f aca="false">EleStef!AJ18</f>
        <v>22</v>
      </c>
    </row>
    <row r="11" customFormat="false" ht="17.25" hidden="false" customHeight="true" outlineLevel="0" collapsed="false">
      <c r="A11" s="37" t="s">
        <v>5</v>
      </c>
      <c r="B11" s="38"/>
      <c r="C11" s="38"/>
      <c r="D11" s="38" t="n">
        <v>12</v>
      </c>
      <c r="E11" s="38"/>
      <c r="F11" s="38" t="n">
        <v>-2</v>
      </c>
      <c r="G11" s="38"/>
      <c r="H11" s="38" t="n">
        <v>-10</v>
      </c>
      <c r="I11" s="38"/>
      <c r="J11" s="38"/>
      <c r="K11" s="39"/>
      <c r="L11" s="38" t="n">
        <v>4</v>
      </c>
      <c r="M11" s="38" t="n">
        <v>-16</v>
      </c>
      <c r="N11" s="38"/>
      <c r="O11" s="38"/>
      <c r="P11" s="40"/>
      <c r="Q11" s="38"/>
      <c r="R11" s="38" t="n">
        <v>-2</v>
      </c>
      <c r="S11" s="38" t="n">
        <v>-6</v>
      </c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 t="n">
        <f aca="false">SUM($B11:$AH11)</f>
        <v>-20</v>
      </c>
      <c r="AJ11" s="41" t="n">
        <f aca="false">IsoCris!AJ18</f>
        <v>9</v>
      </c>
    </row>
    <row r="12" customFormat="false" ht="17.25" hidden="false" customHeight="true" outlineLevel="0" collapsed="false">
      <c r="A12" s="37" t="s">
        <v>6</v>
      </c>
      <c r="B12" s="38" t="n">
        <v>-2</v>
      </c>
      <c r="C12" s="38" t="n">
        <v>4</v>
      </c>
      <c r="D12" s="38" t="n">
        <v>12</v>
      </c>
      <c r="E12" s="38" t="n">
        <v>4</v>
      </c>
      <c r="F12" s="38" t="n">
        <v>2</v>
      </c>
      <c r="G12" s="38" t="n">
        <v>-2</v>
      </c>
      <c r="H12" s="38" t="n">
        <v>10</v>
      </c>
      <c r="I12" s="38"/>
      <c r="J12" s="38" t="n">
        <v>-2</v>
      </c>
      <c r="K12" s="39"/>
      <c r="L12" s="38" t="n">
        <v>12</v>
      </c>
      <c r="M12" s="38" t="n">
        <v>0</v>
      </c>
      <c r="N12" s="38" t="n">
        <v>-2</v>
      </c>
      <c r="O12" s="38" t="n">
        <v>8</v>
      </c>
      <c r="P12" s="40"/>
      <c r="Q12" s="38" t="n">
        <v>6</v>
      </c>
      <c r="R12" s="38" t="n">
        <v>8</v>
      </c>
      <c r="S12" s="38"/>
      <c r="T12" s="38" t="n">
        <v>0</v>
      </c>
      <c r="U12" s="38" t="n">
        <v>12</v>
      </c>
      <c r="V12" s="38" t="n">
        <v>0</v>
      </c>
      <c r="W12" s="38" t="n">
        <v>4</v>
      </c>
      <c r="X12" s="38" t="n">
        <v>8</v>
      </c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 t="n">
        <f aca="false">SUM($B12:$AH12)</f>
        <v>82</v>
      </c>
      <c r="AJ12" s="41" t="n">
        <f aca="false">LilGian!AJ18</f>
        <v>19</v>
      </c>
    </row>
    <row r="13" customFormat="false" ht="17.25" hidden="false" customHeight="true" outlineLevel="0" collapsed="false">
      <c r="A13" s="37" t="s">
        <v>7</v>
      </c>
      <c r="B13" s="38" t="n">
        <v>-8</v>
      </c>
      <c r="C13" s="38"/>
      <c r="D13" s="38" t="n">
        <v>-10</v>
      </c>
      <c r="E13" s="38" t="n">
        <v>12</v>
      </c>
      <c r="F13" s="38" t="n">
        <v>-4</v>
      </c>
      <c r="G13" s="38" t="n">
        <v>-2</v>
      </c>
      <c r="H13" s="38" t="n">
        <v>16</v>
      </c>
      <c r="I13" s="38" t="n">
        <v>-8</v>
      </c>
      <c r="J13" s="38" t="n">
        <v>-4</v>
      </c>
      <c r="K13" s="39"/>
      <c r="L13" s="38" t="n">
        <v>0</v>
      </c>
      <c r="M13" s="38" t="n">
        <v>-14</v>
      </c>
      <c r="N13" s="38" t="n">
        <v>-8</v>
      </c>
      <c r="O13" s="38" t="n">
        <v>2</v>
      </c>
      <c r="P13" s="40"/>
      <c r="Q13" s="38" t="n">
        <v>-4</v>
      </c>
      <c r="R13" s="38" t="n">
        <v>8</v>
      </c>
      <c r="S13" s="38"/>
      <c r="T13" s="38" t="n">
        <v>-16</v>
      </c>
      <c r="U13" s="38" t="n">
        <v>8</v>
      </c>
      <c r="V13" s="38" t="n">
        <v>-4</v>
      </c>
      <c r="W13" s="38" t="n">
        <v>12</v>
      </c>
      <c r="X13" s="38" t="n">
        <v>6</v>
      </c>
      <c r="Y13" s="38" t="n">
        <v>-4</v>
      </c>
      <c r="Z13" s="38" t="n">
        <v>4</v>
      </c>
      <c r="AA13" s="38"/>
      <c r="AB13" s="38"/>
      <c r="AC13" s="38"/>
      <c r="AD13" s="38"/>
      <c r="AE13" s="38"/>
      <c r="AF13" s="38"/>
      <c r="AG13" s="38"/>
      <c r="AH13" s="38"/>
      <c r="AI13" s="38" t="n">
        <f aca="false">SUM($B13:$AH13)</f>
        <v>-18</v>
      </c>
      <c r="AJ13" s="41" t="n">
        <f aca="false">ManRob!AJ18</f>
        <v>23</v>
      </c>
    </row>
    <row r="14" customFormat="false" ht="17.25" hidden="false" customHeight="true" outlineLevel="0" collapsed="false">
      <c r="A14" s="37" t="s">
        <v>8</v>
      </c>
      <c r="B14" s="38" t="n">
        <v>2</v>
      </c>
      <c r="C14" s="38" t="n">
        <v>-6</v>
      </c>
      <c r="D14" s="38" t="n">
        <v>-2</v>
      </c>
      <c r="E14" s="38" t="n">
        <v>4</v>
      </c>
      <c r="F14" s="38" t="n">
        <v>-6</v>
      </c>
      <c r="G14" s="38" t="n">
        <v>-4</v>
      </c>
      <c r="H14" s="38" t="n">
        <v>8</v>
      </c>
      <c r="I14" s="38" t="n">
        <v>4</v>
      </c>
      <c r="J14" s="38" t="n">
        <v>6</v>
      </c>
      <c r="K14" s="39"/>
      <c r="L14" s="38" t="n">
        <v>16</v>
      </c>
      <c r="M14" s="38" t="n">
        <v>0</v>
      </c>
      <c r="N14" s="38" t="n">
        <v>8</v>
      </c>
      <c r="O14" s="38" t="n">
        <v>-10</v>
      </c>
      <c r="P14" s="40"/>
      <c r="Q14" s="38"/>
      <c r="R14" s="38" t="n">
        <v>0</v>
      </c>
      <c r="S14" s="38" t="n">
        <v>-6</v>
      </c>
      <c r="T14" s="38" t="n">
        <v>16</v>
      </c>
      <c r="U14" s="38" t="n">
        <v>4</v>
      </c>
      <c r="V14" s="38" t="n">
        <v>4</v>
      </c>
      <c r="W14" s="38" t="n">
        <v>-10</v>
      </c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 t="n">
        <f aca="false">SUM($B14:$AH14)</f>
        <v>28</v>
      </c>
      <c r="AJ14" s="41" t="n">
        <f aca="false">OliSau!AJ18</f>
        <v>21</v>
      </c>
    </row>
    <row r="15" customFormat="false" ht="17.25" hidden="false" customHeight="true" outlineLevel="0" collapsed="false">
      <c r="A15" s="37" t="s">
        <v>9</v>
      </c>
      <c r="B15" s="38" t="n">
        <v>-4</v>
      </c>
      <c r="C15" s="38"/>
      <c r="D15" s="38" t="n">
        <v>-12</v>
      </c>
      <c r="E15" s="38" t="n">
        <v>-6</v>
      </c>
      <c r="F15" s="38" t="n">
        <v>-10</v>
      </c>
      <c r="G15" s="38"/>
      <c r="H15" s="38"/>
      <c r="I15" s="38" t="n">
        <v>0</v>
      </c>
      <c r="J15" s="38" t="n">
        <v>0</v>
      </c>
      <c r="K15" s="39"/>
      <c r="L15" s="38" t="n">
        <v>-2</v>
      </c>
      <c r="M15" s="38" t="n">
        <v>12</v>
      </c>
      <c r="N15" s="38"/>
      <c r="O15" s="38"/>
      <c r="P15" s="40"/>
      <c r="Q15" s="38"/>
      <c r="R15" s="38"/>
      <c r="S15" s="38"/>
      <c r="T15" s="38" t="n">
        <v>2</v>
      </c>
      <c r="U15" s="38" t="n">
        <v>-2</v>
      </c>
      <c r="V15" s="38" t="n">
        <v>-2</v>
      </c>
      <c r="W15" s="38"/>
      <c r="X15" s="38" t="n">
        <v>4</v>
      </c>
      <c r="Y15" s="38"/>
      <c r="Z15" s="38" t="n">
        <v>4</v>
      </c>
      <c r="AA15" s="38"/>
      <c r="AB15" s="38"/>
      <c r="AC15" s="42"/>
      <c r="AD15" s="38"/>
      <c r="AE15" s="38"/>
      <c r="AF15" s="38"/>
      <c r="AG15" s="38"/>
      <c r="AH15" s="38"/>
      <c r="AI15" s="38" t="n">
        <f aca="false">SUM($B15:$AH15)</f>
        <v>-16</v>
      </c>
      <c r="AJ15" s="41" t="n">
        <f aca="false">RenSan!AJ18</f>
        <v>13</v>
      </c>
    </row>
    <row r="16" customFormat="false" ht="17.25" hidden="false" customHeight="true" outlineLevel="0" collapsed="false">
      <c r="A16" s="69" t="s">
        <v>10</v>
      </c>
      <c r="B16" s="47"/>
      <c r="C16" s="47"/>
      <c r="D16" s="47"/>
      <c r="E16" s="47" t="n">
        <v>0</v>
      </c>
      <c r="F16" s="47" t="n">
        <v>-16</v>
      </c>
      <c r="G16" s="47"/>
      <c r="H16" s="47"/>
      <c r="I16" s="47"/>
      <c r="J16" s="47"/>
      <c r="K16" s="70"/>
      <c r="L16" s="47" t="n">
        <v>-12</v>
      </c>
      <c r="M16" s="47" t="n">
        <v>4</v>
      </c>
      <c r="N16" s="47" t="n">
        <v>-4</v>
      </c>
      <c r="O16" s="47" t="n">
        <v>-10</v>
      </c>
      <c r="P16" s="46"/>
      <c r="Q16" s="47"/>
      <c r="R16" s="47"/>
      <c r="S16" s="47" t="n">
        <v>-2</v>
      </c>
      <c r="T16" s="47"/>
      <c r="U16" s="47" t="n">
        <v>-4</v>
      </c>
      <c r="V16" s="47"/>
      <c r="W16" s="47"/>
      <c r="X16" s="47" t="n">
        <v>0</v>
      </c>
      <c r="Y16" s="47" t="n">
        <v>6</v>
      </c>
      <c r="Z16" s="47" t="n">
        <v>0</v>
      </c>
      <c r="AA16" s="47"/>
      <c r="AB16" s="47"/>
      <c r="AC16" s="47"/>
      <c r="AD16" s="47"/>
      <c r="AE16" s="47"/>
      <c r="AF16" s="47"/>
      <c r="AG16" s="47"/>
      <c r="AH16" s="47"/>
      <c r="AI16" s="47" t="n">
        <f aca="false">SUM($B16:$AH16)</f>
        <v>-38</v>
      </c>
      <c r="AJ16" s="71" t="n">
        <f aca="false">SteMas!AJ18</f>
        <v>12</v>
      </c>
    </row>
    <row r="17" customFormat="false" ht="17.25" hidden="false" customHeight="true" outlineLevel="0" collapsed="false">
      <c r="A17" s="49" t="s">
        <v>11</v>
      </c>
      <c r="B17" s="52" t="s">
        <v>44</v>
      </c>
      <c r="C17" s="51" t="s">
        <v>48</v>
      </c>
      <c r="D17" s="51" t="s">
        <v>54</v>
      </c>
      <c r="E17" s="52" t="s">
        <v>44</v>
      </c>
      <c r="F17" s="51" t="s">
        <v>54</v>
      </c>
      <c r="G17" s="51" t="s">
        <v>42</v>
      </c>
      <c r="H17" s="52" t="s">
        <v>44</v>
      </c>
      <c r="I17" s="51" t="s">
        <v>49</v>
      </c>
      <c r="J17" s="51" t="s">
        <v>48</v>
      </c>
      <c r="K17" s="53" t="s">
        <v>46</v>
      </c>
      <c r="L17" s="50" t="s">
        <v>41</v>
      </c>
      <c r="M17" s="51" t="s">
        <v>59</v>
      </c>
      <c r="N17" s="51" t="s">
        <v>49</v>
      </c>
      <c r="O17" s="51" t="s">
        <v>49</v>
      </c>
      <c r="P17" s="54"/>
      <c r="Q17" s="51" t="s">
        <v>42</v>
      </c>
      <c r="R17" s="53" t="s">
        <v>45</v>
      </c>
      <c r="S17" s="51" t="s">
        <v>43</v>
      </c>
      <c r="T17" s="51" t="s">
        <v>43</v>
      </c>
      <c r="U17" s="50" t="s">
        <v>41</v>
      </c>
      <c r="V17" s="51" t="s">
        <v>43</v>
      </c>
      <c r="W17" s="51" t="s">
        <v>42</v>
      </c>
      <c r="X17" s="51" t="s">
        <v>43</v>
      </c>
      <c r="Y17" s="51" t="s">
        <v>43</v>
      </c>
      <c r="Z17" s="50" t="s">
        <v>41</v>
      </c>
      <c r="AA17" s="51"/>
      <c r="AB17" s="51"/>
      <c r="AC17" s="51"/>
      <c r="AD17" s="51"/>
      <c r="AE17" s="51"/>
      <c r="AF17" s="51"/>
      <c r="AG17" s="55"/>
      <c r="AH17" s="55"/>
      <c r="AI17" s="56"/>
      <c r="AJ17" s="57" t="s">
        <v>50</v>
      </c>
    </row>
    <row r="18" customFormat="false" ht="12.75" hidden="false" customHeight="false" outlineLevel="0" collapsed="false">
      <c r="A18" s="58" t="s">
        <v>51</v>
      </c>
      <c r="B18" s="59" t="n">
        <v>5</v>
      </c>
      <c r="C18" s="59" t="n">
        <v>4</v>
      </c>
      <c r="D18" s="59" t="n">
        <v>3</v>
      </c>
      <c r="E18" s="59" t="n">
        <v>3</v>
      </c>
      <c r="F18" s="59" t="n">
        <v>2</v>
      </c>
      <c r="G18" s="59" t="n">
        <v>3</v>
      </c>
      <c r="H18" s="59" t="n">
        <v>7</v>
      </c>
      <c r="I18" s="59" t="n">
        <v>0</v>
      </c>
      <c r="J18" s="59" t="n">
        <v>2</v>
      </c>
      <c r="K18" s="60"/>
      <c r="L18" s="59" t="n">
        <v>3</v>
      </c>
      <c r="M18" s="59" t="n">
        <v>2</v>
      </c>
      <c r="N18" s="59" t="n">
        <v>2</v>
      </c>
      <c r="O18" s="59" t="n">
        <v>2</v>
      </c>
      <c r="P18" s="61"/>
      <c r="Q18" s="59" t="n">
        <v>3</v>
      </c>
      <c r="R18" s="59" t="n">
        <v>0</v>
      </c>
      <c r="S18" s="59" t="n">
        <v>1</v>
      </c>
      <c r="T18" s="59" t="n">
        <v>2</v>
      </c>
      <c r="U18" s="59" t="n">
        <v>3</v>
      </c>
      <c r="V18" s="59" t="n">
        <v>4</v>
      </c>
      <c r="W18" s="59" t="n">
        <v>4</v>
      </c>
      <c r="X18" s="59" t="n">
        <v>3</v>
      </c>
      <c r="Y18" s="59" t="n">
        <v>2</v>
      </c>
      <c r="Z18" s="59" t="n">
        <v>4</v>
      </c>
      <c r="AA18" s="59"/>
      <c r="AB18" s="59"/>
      <c r="AC18" s="59"/>
      <c r="AD18" s="59"/>
      <c r="AE18" s="59"/>
      <c r="AF18" s="59"/>
      <c r="AG18" s="59"/>
      <c r="AH18" s="59"/>
      <c r="AI18" s="62" t="n">
        <f aca="false">SUM(B18:AH18)</f>
        <v>64</v>
      </c>
      <c r="AJ18" s="63" t="n">
        <f aca="false">COUNTA($B19:$AE19)</f>
        <v>24</v>
      </c>
    </row>
    <row r="19" customFormat="false" ht="12.75" hidden="false" customHeight="false" outlineLevel="0" collapsed="false">
      <c r="A19" s="64" t="s">
        <v>52</v>
      </c>
      <c r="B19" s="59" t="n">
        <v>2</v>
      </c>
      <c r="C19" s="59" t="n">
        <v>6</v>
      </c>
      <c r="D19" s="59" t="n">
        <v>4</v>
      </c>
      <c r="E19" s="59" t="n">
        <v>2</v>
      </c>
      <c r="F19" s="59" t="n">
        <v>4</v>
      </c>
      <c r="G19" s="59" t="n">
        <v>1</v>
      </c>
      <c r="H19" s="59" t="n">
        <v>3</v>
      </c>
      <c r="I19" s="59" t="n">
        <v>5</v>
      </c>
      <c r="J19" s="59" t="n">
        <v>4</v>
      </c>
      <c r="K19" s="60" t="n">
        <v>0</v>
      </c>
      <c r="L19" s="59" t="n">
        <v>5</v>
      </c>
      <c r="M19" s="59" t="n">
        <v>5</v>
      </c>
      <c r="N19" s="59" t="n">
        <v>2</v>
      </c>
      <c r="O19" s="59" t="n">
        <v>4</v>
      </c>
      <c r="P19" s="61"/>
      <c r="Q19" s="59" t="n">
        <v>4</v>
      </c>
      <c r="R19" s="59" t="n">
        <v>2</v>
      </c>
      <c r="S19" s="59" t="n">
        <v>3</v>
      </c>
      <c r="T19" s="59" t="n">
        <v>4</v>
      </c>
      <c r="U19" s="59" t="n">
        <v>1</v>
      </c>
      <c r="V19" s="59" t="n">
        <v>6</v>
      </c>
      <c r="W19" s="59" t="n">
        <v>4</v>
      </c>
      <c r="X19" s="59" t="n">
        <v>1</v>
      </c>
      <c r="Y19" s="59" t="n">
        <v>4</v>
      </c>
      <c r="Z19" s="59" t="n">
        <v>4</v>
      </c>
      <c r="AA19" s="59"/>
      <c r="AB19" s="59"/>
      <c r="AC19" s="59"/>
      <c r="AD19" s="59"/>
      <c r="AE19" s="59"/>
      <c r="AF19" s="59"/>
      <c r="AG19" s="59"/>
      <c r="AH19" s="59"/>
      <c r="AI19" s="65" t="n">
        <f aca="false">SUM(B19:AH19)</f>
        <v>80</v>
      </c>
      <c r="AJ19" s="66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87" t="s">
        <v>69</v>
      </c>
      <c r="C1" s="87"/>
      <c r="D1" s="88"/>
      <c r="E1" s="88"/>
      <c r="F1" s="88"/>
    </row>
    <row r="2" customFormat="false" ht="12.75" hidden="false" customHeight="false" outlineLevel="0" collapsed="false">
      <c r="B2" s="87" t="s">
        <v>70</v>
      </c>
      <c r="C2" s="87"/>
      <c r="D2" s="88"/>
      <c r="E2" s="88"/>
      <c r="F2" s="88"/>
    </row>
    <row r="3" customFormat="false" ht="12.75" hidden="false" customHeight="false" outlineLevel="0" collapsed="false">
      <c r="B3" s="89"/>
      <c r="C3" s="89"/>
      <c r="D3" s="90"/>
      <c r="E3" s="90"/>
      <c r="F3" s="90"/>
    </row>
    <row r="4" customFormat="false" ht="51" hidden="false" customHeight="false" outlineLevel="0" collapsed="false">
      <c r="B4" s="89" t="s">
        <v>71</v>
      </c>
      <c r="C4" s="89"/>
      <c r="D4" s="90"/>
      <c r="E4" s="90"/>
      <c r="F4" s="90"/>
    </row>
    <row r="5" customFormat="false" ht="12.75" hidden="false" customHeight="false" outlineLevel="0" collapsed="false">
      <c r="B5" s="89"/>
      <c r="C5" s="89"/>
      <c r="D5" s="90"/>
      <c r="E5" s="90"/>
      <c r="F5" s="90"/>
    </row>
    <row r="6" customFormat="false" ht="25.5" hidden="false" customHeight="false" outlineLevel="0" collapsed="false">
      <c r="B6" s="87" t="s">
        <v>72</v>
      </c>
      <c r="C6" s="87"/>
      <c r="D6" s="88"/>
      <c r="E6" s="88" t="s">
        <v>73</v>
      </c>
      <c r="F6" s="88" t="s">
        <v>74</v>
      </c>
    </row>
    <row r="7" customFormat="false" ht="13.5" hidden="false" customHeight="false" outlineLevel="0" collapsed="false">
      <c r="B7" s="89"/>
      <c r="C7" s="89"/>
      <c r="D7" s="90"/>
      <c r="E7" s="90"/>
      <c r="F7" s="90"/>
    </row>
    <row r="8" customFormat="false" ht="39" hidden="false" customHeight="false" outlineLevel="0" collapsed="false">
      <c r="B8" s="91" t="s">
        <v>75</v>
      </c>
      <c r="C8" s="92"/>
      <c r="D8" s="93"/>
      <c r="E8" s="93" t="n">
        <v>3</v>
      </c>
      <c r="F8" s="94" t="s">
        <v>76</v>
      </c>
    </row>
    <row r="9" customFormat="false" ht="12.75" hidden="false" customHeight="false" outlineLevel="0" collapsed="false">
      <c r="B9" s="89"/>
      <c r="C9" s="89"/>
      <c r="D9" s="90"/>
      <c r="E9" s="90"/>
      <c r="F9" s="90"/>
    </row>
    <row r="10" customFormat="false" ht="12.75" hidden="false" customHeight="false" outlineLevel="0" collapsed="false">
      <c r="B10" s="89"/>
      <c r="C10" s="89"/>
      <c r="D10" s="90"/>
      <c r="E10" s="90"/>
      <c r="F10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Z7" activeCellId="0" sqref="Z7:Z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4.28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0" width="4.41"/>
    <col collapsed="false" customWidth="true" hidden="false" outlineLevel="0" max="34" min="6" style="0" width="4.28"/>
  </cols>
  <sheetData>
    <row r="1" customFormat="false" ht="18" hidden="false" customHeight="false" outlineLevel="0" collapsed="false">
      <c r="A1" s="17" t="s">
        <v>1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  <c r="AH1" s="18"/>
      <c r="AI1" s="19"/>
      <c r="AJ1" s="19"/>
    </row>
    <row r="2" customFormat="false" ht="12.75" hidden="false" customHeight="true" outlineLevel="0" collapsed="false">
      <c r="A2" s="20" t="s">
        <v>13</v>
      </c>
      <c r="B2" s="21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1" t="n">
        <v>12</v>
      </c>
      <c r="N2" s="21" t="n">
        <v>13</v>
      </c>
      <c r="O2" s="21" t="n">
        <v>14</v>
      </c>
      <c r="P2" s="21" t="n">
        <v>15</v>
      </c>
      <c r="Q2" s="21" t="n">
        <v>16</v>
      </c>
      <c r="R2" s="21" t="n">
        <v>17</v>
      </c>
      <c r="S2" s="21" t="n">
        <v>18</v>
      </c>
      <c r="T2" s="21" t="n">
        <v>19</v>
      </c>
      <c r="U2" s="21" t="n">
        <v>20</v>
      </c>
      <c r="V2" s="21" t="n">
        <v>21</v>
      </c>
      <c r="W2" s="21" t="n">
        <v>22</v>
      </c>
      <c r="X2" s="21" t="n">
        <v>23</v>
      </c>
      <c r="Y2" s="21" t="n">
        <v>24</v>
      </c>
      <c r="Z2" s="21" t="n">
        <v>25</v>
      </c>
      <c r="AA2" s="21" t="n">
        <v>26</v>
      </c>
      <c r="AB2" s="21" t="n">
        <v>27</v>
      </c>
      <c r="AC2" s="21" t="n">
        <v>28</v>
      </c>
      <c r="AD2" s="21" t="n">
        <v>29</v>
      </c>
      <c r="AE2" s="21" t="n">
        <v>30</v>
      </c>
      <c r="AF2" s="22" t="n">
        <v>31</v>
      </c>
      <c r="AG2" s="22" t="n">
        <v>32</v>
      </c>
      <c r="AH2" s="22" t="n">
        <v>33</v>
      </c>
      <c r="AI2" s="23" t="s">
        <v>14</v>
      </c>
      <c r="AJ2" s="23"/>
    </row>
    <row r="3" customFormat="false" ht="31.5" hidden="false" customHeight="true" outlineLevel="0" collapsed="false">
      <c r="A3" s="24" t="s">
        <v>15</v>
      </c>
      <c r="B3" s="25" t="n">
        <v>43358</v>
      </c>
      <c r="C3" s="26" t="n">
        <v>43379</v>
      </c>
      <c r="D3" s="27" t="n">
        <v>43386</v>
      </c>
      <c r="E3" s="27" t="n">
        <v>43393</v>
      </c>
      <c r="F3" s="27" t="n">
        <v>43400</v>
      </c>
      <c r="G3" s="27" t="n">
        <v>43414</v>
      </c>
      <c r="H3" s="27" t="n">
        <v>43421</v>
      </c>
      <c r="I3" s="27" t="n">
        <v>43435</v>
      </c>
      <c r="J3" s="27" t="n">
        <v>43442</v>
      </c>
      <c r="K3" s="26" t="n">
        <v>43446</v>
      </c>
      <c r="L3" s="27" t="n">
        <v>43456</v>
      </c>
      <c r="M3" s="27" t="n">
        <v>43477</v>
      </c>
      <c r="N3" s="27" t="n">
        <v>43491</v>
      </c>
      <c r="O3" s="27" t="n">
        <v>43505</v>
      </c>
      <c r="P3" s="25" t="n">
        <v>43512</v>
      </c>
      <c r="Q3" s="25" t="n">
        <v>43519</v>
      </c>
      <c r="R3" s="25" t="n">
        <v>43540</v>
      </c>
      <c r="S3" s="25" t="n">
        <v>43568</v>
      </c>
      <c r="T3" s="25" t="n">
        <v>43582</v>
      </c>
      <c r="U3" s="25" t="n">
        <v>43596</v>
      </c>
      <c r="V3" s="25" t="n">
        <v>43603</v>
      </c>
      <c r="W3" s="25" t="n">
        <v>43610</v>
      </c>
      <c r="X3" s="25" t="n">
        <v>43617</v>
      </c>
      <c r="Y3" s="25" t="n">
        <v>43645</v>
      </c>
      <c r="Z3" s="25" t="n">
        <v>43652</v>
      </c>
      <c r="AA3" s="25"/>
      <c r="AB3" s="25"/>
      <c r="AC3" s="25"/>
      <c r="AD3" s="25"/>
      <c r="AE3" s="25"/>
      <c r="AF3" s="25"/>
      <c r="AG3" s="25"/>
      <c r="AH3" s="25"/>
      <c r="AI3" s="23"/>
      <c r="AJ3" s="23"/>
    </row>
    <row r="4" customFormat="false" ht="43.5" hidden="false" customHeight="true" outlineLevel="0" collapsed="false">
      <c r="A4" s="24" t="s">
        <v>16</v>
      </c>
      <c r="B4" s="28" t="s">
        <v>17</v>
      </c>
      <c r="C4" s="29" t="s">
        <v>18</v>
      </c>
      <c r="D4" s="28" t="s">
        <v>19</v>
      </c>
      <c r="E4" s="28" t="s">
        <v>20</v>
      </c>
      <c r="F4" s="28" t="s">
        <v>21</v>
      </c>
      <c r="G4" s="28" t="s">
        <v>22</v>
      </c>
      <c r="H4" s="28" t="s">
        <v>23</v>
      </c>
      <c r="I4" s="28" t="s">
        <v>21</v>
      </c>
      <c r="J4" s="28" t="s">
        <v>24</v>
      </c>
      <c r="K4" s="29" t="s">
        <v>25</v>
      </c>
      <c r="L4" s="28" t="s">
        <v>19</v>
      </c>
      <c r="M4" s="28" t="s">
        <v>17</v>
      </c>
      <c r="N4" s="30" t="s">
        <v>20</v>
      </c>
      <c r="O4" s="28" t="s">
        <v>19</v>
      </c>
      <c r="P4" s="28" t="s">
        <v>17</v>
      </c>
      <c r="Q4" s="28" t="s">
        <v>22</v>
      </c>
      <c r="R4" s="28" t="s">
        <v>26</v>
      </c>
      <c r="S4" s="28" t="s">
        <v>23</v>
      </c>
      <c r="T4" s="28" t="s">
        <v>21</v>
      </c>
      <c r="U4" s="28" t="s">
        <v>20</v>
      </c>
      <c r="V4" s="28" t="s">
        <v>24</v>
      </c>
      <c r="W4" s="28" t="s">
        <v>19</v>
      </c>
      <c r="X4" s="28" t="s">
        <v>17</v>
      </c>
      <c r="Y4" s="28" t="s">
        <v>21</v>
      </c>
      <c r="Z4" s="28" t="s">
        <v>22</v>
      </c>
      <c r="AA4" s="28"/>
      <c r="AB4" s="28"/>
      <c r="AC4" s="28"/>
      <c r="AD4" s="31"/>
      <c r="AE4" s="28"/>
      <c r="AF4" s="31"/>
      <c r="AG4" s="28"/>
      <c r="AH4" s="28"/>
      <c r="AI4" s="23"/>
      <c r="AJ4" s="23"/>
    </row>
    <row r="5" customFormat="false" ht="26.25" hidden="false" customHeight="true" outlineLevel="0" collapsed="false">
      <c r="A5" s="24" t="s">
        <v>27</v>
      </c>
      <c r="B5" s="28" t="s">
        <v>28</v>
      </c>
      <c r="C5" s="29" t="s">
        <v>29</v>
      </c>
      <c r="D5" s="28" t="s">
        <v>28</v>
      </c>
      <c r="E5" s="28" t="s">
        <v>28</v>
      </c>
      <c r="F5" s="28" t="s">
        <v>30</v>
      </c>
      <c r="G5" s="28" t="s">
        <v>31</v>
      </c>
      <c r="H5" s="28" t="s">
        <v>31</v>
      </c>
      <c r="I5" s="28" t="s">
        <v>31</v>
      </c>
      <c r="J5" s="28" t="s">
        <v>31</v>
      </c>
      <c r="K5" s="29" t="s">
        <v>32</v>
      </c>
      <c r="L5" s="28" t="s">
        <v>33</v>
      </c>
      <c r="M5" s="28" t="s">
        <v>34</v>
      </c>
      <c r="N5" s="28" t="s">
        <v>35</v>
      </c>
      <c r="O5" s="28" t="s">
        <v>35</v>
      </c>
      <c r="P5" s="28" t="s">
        <v>28</v>
      </c>
      <c r="Q5" s="28" t="s">
        <v>31</v>
      </c>
      <c r="R5" s="28" t="s">
        <v>35</v>
      </c>
      <c r="S5" s="28" t="s">
        <v>31</v>
      </c>
      <c r="T5" s="28" t="s">
        <v>28</v>
      </c>
      <c r="U5" s="28" t="s">
        <v>34</v>
      </c>
      <c r="V5" s="28" t="s">
        <v>36</v>
      </c>
      <c r="W5" s="28" t="s">
        <v>35</v>
      </c>
      <c r="X5" s="28" t="s">
        <v>34</v>
      </c>
      <c r="Y5" s="28" t="s">
        <v>36</v>
      </c>
      <c r="Z5" s="28" t="s">
        <v>36</v>
      </c>
      <c r="AA5" s="28"/>
      <c r="AB5" s="28"/>
      <c r="AC5" s="28"/>
      <c r="AD5" s="28"/>
      <c r="AE5" s="28"/>
      <c r="AF5" s="28"/>
      <c r="AG5" s="32"/>
      <c r="AH5" s="32"/>
      <c r="AI5" s="23"/>
      <c r="AJ5" s="23"/>
    </row>
    <row r="6" customFormat="false" ht="27" hidden="false" customHeight="true" outlineLevel="0" collapsed="false">
      <c r="A6" s="33" t="s">
        <v>37</v>
      </c>
      <c r="B6" s="34" t="s">
        <v>38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5" t="s">
        <v>39</v>
      </c>
      <c r="AJ6" s="36" t="s">
        <v>40</v>
      </c>
    </row>
    <row r="7" customFormat="false" ht="17.25" hidden="false" customHeight="true" outlineLevel="0" collapsed="false">
      <c r="A7" s="37" t="s">
        <v>1</v>
      </c>
      <c r="B7" s="38" t="n">
        <v>4</v>
      </c>
      <c r="C7" s="38" t="n">
        <v>2</v>
      </c>
      <c r="D7" s="38" t="n">
        <v>8</v>
      </c>
      <c r="E7" s="38" t="n">
        <v>-14</v>
      </c>
      <c r="F7" s="38" t="n">
        <v>-8</v>
      </c>
      <c r="G7" s="38" t="n">
        <v>-2</v>
      </c>
      <c r="H7" s="38" t="n">
        <v>-4</v>
      </c>
      <c r="I7" s="38" t="n">
        <v>-14</v>
      </c>
      <c r="J7" s="38" t="n">
        <v>0</v>
      </c>
      <c r="K7" s="39"/>
      <c r="L7" s="38" t="n">
        <v>-2</v>
      </c>
      <c r="M7" s="38" t="n">
        <v>-12</v>
      </c>
      <c r="N7" s="38" t="n">
        <v>2</v>
      </c>
      <c r="O7" s="38" t="n">
        <v>6</v>
      </c>
      <c r="P7" s="38" t="n">
        <v>16</v>
      </c>
      <c r="Q7" s="38" t="n">
        <v>8</v>
      </c>
      <c r="R7" s="38" t="n">
        <v>0</v>
      </c>
      <c r="S7" s="38" t="n">
        <v>-10</v>
      </c>
      <c r="T7" s="38" t="n">
        <v>-2</v>
      </c>
      <c r="U7" s="38" t="n">
        <v>0</v>
      </c>
      <c r="V7" s="40"/>
      <c r="W7" s="38" t="n">
        <v>2</v>
      </c>
      <c r="X7" s="38" t="n">
        <v>10</v>
      </c>
      <c r="Y7" s="38" t="n">
        <v>-6</v>
      </c>
      <c r="Z7" s="38" t="n">
        <v>0</v>
      </c>
      <c r="AA7" s="38"/>
      <c r="AB7" s="38"/>
      <c r="AC7" s="38"/>
      <c r="AD7" s="38"/>
      <c r="AE7" s="38"/>
      <c r="AF7" s="38"/>
      <c r="AG7" s="38"/>
      <c r="AH7" s="38"/>
      <c r="AI7" s="38" t="n">
        <f aca="false">SUM($B7:$AH7)</f>
        <v>-16</v>
      </c>
      <c r="AJ7" s="41" t="n">
        <f aca="false">AntDino!AJ18</f>
        <v>24</v>
      </c>
    </row>
    <row r="8" customFormat="false" ht="17.25" hidden="false" customHeight="true" outlineLevel="0" collapsed="false">
      <c r="A8" s="37" t="s">
        <v>3</v>
      </c>
      <c r="B8" s="38" t="n">
        <v>2</v>
      </c>
      <c r="C8" s="38"/>
      <c r="D8" s="38" t="n">
        <v>-14</v>
      </c>
      <c r="E8" s="38" t="n">
        <v>-2</v>
      </c>
      <c r="F8" s="38" t="n">
        <v>14</v>
      </c>
      <c r="G8" s="38"/>
      <c r="H8" s="38" t="n">
        <v>2</v>
      </c>
      <c r="I8" s="38" t="n">
        <v>0</v>
      </c>
      <c r="J8" s="38" t="n">
        <v>-10</v>
      </c>
      <c r="K8" s="39"/>
      <c r="L8" s="38" t="n">
        <v>0</v>
      </c>
      <c r="M8" s="38" t="n">
        <v>10</v>
      </c>
      <c r="N8" s="38" t="n">
        <v>2</v>
      </c>
      <c r="O8" s="38" t="n">
        <v>2</v>
      </c>
      <c r="P8" s="38" t="n">
        <v>-4</v>
      </c>
      <c r="Q8" s="38" t="n">
        <v>8</v>
      </c>
      <c r="R8" s="38" t="n">
        <v>8</v>
      </c>
      <c r="S8" s="38" t="n">
        <v>10</v>
      </c>
      <c r="T8" s="38"/>
      <c r="U8" s="38" t="n">
        <v>6</v>
      </c>
      <c r="V8" s="40"/>
      <c r="W8" s="38" t="n">
        <v>-4</v>
      </c>
      <c r="X8" s="38" t="n">
        <v>4</v>
      </c>
      <c r="Y8" s="38" t="n">
        <v>4</v>
      </c>
      <c r="Z8" s="38"/>
      <c r="AA8" s="38"/>
      <c r="AB8" s="38"/>
      <c r="AC8" s="38"/>
      <c r="AD8" s="38"/>
      <c r="AE8" s="38"/>
      <c r="AF8" s="38"/>
      <c r="AG8" s="38"/>
      <c r="AH8" s="38"/>
      <c r="AI8" s="38" t="n">
        <f aca="false">SUM($B8:$AH8)</f>
        <v>38</v>
      </c>
      <c r="AJ8" s="41" t="n">
        <f aca="false">CesGae!AJ18</f>
        <v>20</v>
      </c>
    </row>
    <row r="9" customFormat="false" ht="17.25" hidden="false" customHeight="true" outlineLevel="0" collapsed="false">
      <c r="A9" s="37" t="s">
        <v>4</v>
      </c>
      <c r="B9" s="38" t="n">
        <v>-14</v>
      </c>
      <c r="C9" s="38" t="n">
        <v>8</v>
      </c>
      <c r="D9" s="38" t="n">
        <v>2</v>
      </c>
      <c r="E9" s="38" t="n">
        <v>8</v>
      </c>
      <c r="F9" s="38" t="n">
        <v>10</v>
      </c>
      <c r="G9" s="38" t="n">
        <v>3</v>
      </c>
      <c r="H9" s="38"/>
      <c r="I9" s="38"/>
      <c r="J9" s="38"/>
      <c r="K9" s="39"/>
      <c r="L9" s="38" t="n">
        <v>0</v>
      </c>
      <c r="M9" s="38" t="n">
        <v>10</v>
      </c>
      <c r="N9" s="38" t="n">
        <v>-6</v>
      </c>
      <c r="O9" s="38" t="n">
        <v>4</v>
      </c>
      <c r="P9" s="38" t="n">
        <v>4</v>
      </c>
      <c r="Q9" s="38" t="n">
        <v>-2</v>
      </c>
      <c r="R9" s="38" t="n">
        <v>-4</v>
      </c>
      <c r="S9" s="38" t="n">
        <v>4</v>
      </c>
      <c r="T9" s="38" t="n">
        <v>-8</v>
      </c>
      <c r="U9" s="38" t="n">
        <v>-14</v>
      </c>
      <c r="V9" s="40"/>
      <c r="W9" s="38" t="n">
        <v>-4</v>
      </c>
      <c r="X9" s="38" t="n">
        <v>-4</v>
      </c>
      <c r="Y9" s="38" t="n">
        <v>-6</v>
      </c>
      <c r="Z9" s="38" t="n">
        <v>-10</v>
      </c>
      <c r="AA9" s="38"/>
      <c r="AB9" s="38"/>
      <c r="AC9" s="38"/>
      <c r="AD9" s="38"/>
      <c r="AE9" s="38"/>
      <c r="AF9" s="38"/>
      <c r="AG9" s="38"/>
      <c r="AH9" s="38"/>
      <c r="AI9" s="38" t="n">
        <f aca="false">SUM($B9:$AH9)</f>
        <v>-19</v>
      </c>
      <c r="AJ9" s="41" t="n">
        <f aca="false">EleStef!AJ18</f>
        <v>22</v>
      </c>
    </row>
    <row r="10" customFormat="false" ht="17.25" hidden="false" customHeight="true" outlineLevel="0" collapsed="false">
      <c r="A10" s="37" t="s">
        <v>5</v>
      </c>
      <c r="B10" s="38"/>
      <c r="C10" s="38"/>
      <c r="D10" s="38" t="n">
        <v>-14</v>
      </c>
      <c r="E10" s="38"/>
      <c r="F10" s="38" t="n">
        <v>-2</v>
      </c>
      <c r="G10" s="38"/>
      <c r="H10" s="38" t="n">
        <v>6</v>
      </c>
      <c r="I10" s="38"/>
      <c r="J10" s="38"/>
      <c r="K10" s="39"/>
      <c r="L10" s="38" t="n">
        <v>6</v>
      </c>
      <c r="M10" s="38" t="n">
        <v>-4</v>
      </c>
      <c r="N10" s="38"/>
      <c r="O10" s="38"/>
      <c r="P10" s="38" t="n">
        <v>-10</v>
      </c>
      <c r="Q10" s="38"/>
      <c r="R10" s="38" t="n">
        <v>6</v>
      </c>
      <c r="S10" s="38" t="n">
        <v>4</v>
      </c>
      <c r="T10" s="38"/>
      <c r="U10" s="38"/>
      <c r="V10" s="40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 t="n">
        <f aca="false">SUM($B10:$AH10)</f>
        <v>-8</v>
      </c>
      <c r="AJ10" s="41" t="n">
        <f aca="false">IsoCris!AJ18</f>
        <v>9</v>
      </c>
    </row>
    <row r="11" customFormat="false" ht="17.25" hidden="false" customHeight="true" outlineLevel="0" collapsed="false">
      <c r="A11" s="37" t="s">
        <v>6</v>
      </c>
      <c r="B11" s="38" t="n">
        <v>-2</v>
      </c>
      <c r="C11" s="38" t="n">
        <v>2</v>
      </c>
      <c r="D11" s="38" t="n">
        <v>8</v>
      </c>
      <c r="E11" s="38" t="n">
        <v>-6</v>
      </c>
      <c r="F11" s="38" t="n">
        <v>2</v>
      </c>
      <c r="G11" s="38" t="n">
        <v>-1</v>
      </c>
      <c r="H11" s="38" t="n">
        <v>6</v>
      </c>
      <c r="I11" s="38"/>
      <c r="J11" s="38" t="n">
        <v>14</v>
      </c>
      <c r="K11" s="39"/>
      <c r="L11" s="38" t="n">
        <v>-2</v>
      </c>
      <c r="M11" s="38" t="n">
        <v>0</v>
      </c>
      <c r="N11" s="38" t="n">
        <v>-4</v>
      </c>
      <c r="O11" s="38" t="n">
        <v>-6</v>
      </c>
      <c r="P11" s="38"/>
      <c r="Q11" s="38" t="n">
        <v>-14</v>
      </c>
      <c r="R11" s="38" t="n">
        <v>8</v>
      </c>
      <c r="S11" s="38"/>
      <c r="T11" s="38" t="n">
        <v>2</v>
      </c>
      <c r="U11" s="38" t="n">
        <v>10</v>
      </c>
      <c r="V11" s="40"/>
      <c r="W11" s="38" t="n">
        <v>6</v>
      </c>
      <c r="X11" s="38" t="n">
        <v>-10</v>
      </c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 t="n">
        <f aca="false">SUM($B11:$AH11)</f>
        <v>13</v>
      </c>
      <c r="AJ11" s="41" t="n">
        <f aca="false">LilGian!AJ18</f>
        <v>19</v>
      </c>
    </row>
    <row r="12" customFormat="false" ht="17.25" hidden="false" customHeight="true" outlineLevel="0" collapsed="false">
      <c r="A12" s="37" t="s">
        <v>7</v>
      </c>
      <c r="B12" s="38" t="n">
        <v>0</v>
      </c>
      <c r="C12" s="38"/>
      <c r="D12" s="38" t="n">
        <v>12</v>
      </c>
      <c r="E12" s="38" t="n">
        <v>-4</v>
      </c>
      <c r="F12" s="38" t="n">
        <v>12</v>
      </c>
      <c r="G12" s="38" t="n">
        <v>-1</v>
      </c>
      <c r="H12" s="38" t="n">
        <v>6</v>
      </c>
      <c r="I12" s="38" t="n">
        <v>18</v>
      </c>
      <c r="J12" s="38" t="n">
        <v>-8</v>
      </c>
      <c r="K12" s="39"/>
      <c r="L12" s="38" t="n">
        <v>4</v>
      </c>
      <c r="M12" s="38" t="n">
        <v>2</v>
      </c>
      <c r="N12" s="38" t="n">
        <v>-2</v>
      </c>
      <c r="O12" s="38" t="n">
        <v>-2</v>
      </c>
      <c r="P12" s="38" t="n">
        <v>-8</v>
      </c>
      <c r="Q12" s="38" t="n">
        <v>6</v>
      </c>
      <c r="R12" s="38" t="n">
        <v>-6</v>
      </c>
      <c r="S12" s="38"/>
      <c r="T12" s="38" t="n">
        <v>4</v>
      </c>
      <c r="U12" s="38" t="n">
        <v>12</v>
      </c>
      <c r="V12" s="40"/>
      <c r="W12" s="38" t="n">
        <v>-12</v>
      </c>
      <c r="X12" s="38" t="n">
        <v>2</v>
      </c>
      <c r="Y12" s="38" t="n">
        <v>0</v>
      </c>
      <c r="Z12" s="38" t="n">
        <v>4</v>
      </c>
      <c r="AA12" s="38"/>
      <c r="AB12" s="38"/>
      <c r="AC12" s="38"/>
      <c r="AD12" s="38"/>
      <c r="AE12" s="38"/>
      <c r="AF12" s="38"/>
      <c r="AG12" s="38"/>
      <c r="AH12" s="38"/>
      <c r="AI12" s="38" t="n">
        <f aca="false">SUM($B12:$AH12)</f>
        <v>39</v>
      </c>
      <c r="AJ12" s="41" t="n">
        <f aca="false">ManRob!AJ18</f>
        <v>23</v>
      </c>
    </row>
    <row r="13" customFormat="false" ht="17.25" hidden="false" customHeight="true" outlineLevel="0" collapsed="false">
      <c r="A13" s="37" t="s">
        <v>8</v>
      </c>
      <c r="B13" s="38" t="n">
        <v>10</v>
      </c>
      <c r="C13" s="38" t="n">
        <v>-18</v>
      </c>
      <c r="D13" s="38" t="n">
        <v>-14</v>
      </c>
      <c r="E13" s="38" t="n">
        <v>-8</v>
      </c>
      <c r="F13" s="38" t="n">
        <v>-6</v>
      </c>
      <c r="G13" s="38" t="n">
        <v>4</v>
      </c>
      <c r="H13" s="38" t="n">
        <v>-2</v>
      </c>
      <c r="I13" s="38" t="n">
        <v>-6</v>
      </c>
      <c r="J13" s="38" t="n">
        <v>0</v>
      </c>
      <c r="K13" s="39"/>
      <c r="L13" s="38" t="n">
        <v>-4</v>
      </c>
      <c r="M13" s="38" t="n">
        <v>6</v>
      </c>
      <c r="N13" s="38" t="n">
        <v>-4</v>
      </c>
      <c r="O13" s="38" t="n">
        <v>-4</v>
      </c>
      <c r="P13" s="38" t="n">
        <v>4</v>
      </c>
      <c r="Q13" s="38"/>
      <c r="R13" s="38" t="n">
        <v>-2</v>
      </c>
      <c r="S13" s="38" t="n">
        <v>-12</v>
      </c>
      <c r="T13" s="38" t="n">
        <v>-2</v>
      </c>
      <c r="U13" s="38" t="n">
        <v>14</v>
      </c>
      <c r="V13" s="40"/>
      <c r="W13" s="38" t="n">
        <v>6</v>
      </c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 t="n">
        <f aca="false">SUM($B13:$AH13)</f>
        <v>-38</v>
      </c>
      <c r="AJ13" s="41" t="n">
        <f aca="false">OliSau!AJ18</f>
        <v>21</v>
      </c>
    </row>
    <row r="14" customFormat="false" ht="17.25" hidden="false" customHeight="true" outlineLevel="0" collapsed="false">
      <c r="A14" s="37" t="s">
        <v>9</v>
      </c>
      <c r="B14" s="38" t="n">
        <v>12</v>
      </c>
      <c r="C14" s="38"/>
      <c r="D14" s="38" t="n">
        <v>-2</v>
      </c>
      <c r="E14" s="38" t="n">
        <v>14</v>
      </c>
      <c r="F14" s="38" t="n">
        <v>-2</v>
      </c>
      <c r="G14" s="38"/>
      <c r="H14" s="38"/>
      <c r="I14" s="38" t="n">
        <v>0</v>
      </c>
      <c r="J14" s="38" t="n">
        <v>0</v>
      </c>
      <c r="K14" s="39"/>
      <c r="L14" s="38" t="n">
        <v>-20</v>
      </c>
      <c r="M14" s="38" t="n">
        <v>6</v>
      </c>
      <c r="N14" s="38"/>
      <c r="O14" s="38"/>
      <c r="P14" s="38"/>
      <c r="Q14" s="38"/>
      <c r="R14" s="38"/>
      <c r="S14" s="38"/>
      <c r="T14" s="38" t="n">
        <v>0</v>
      </c>
      <c r="U14" s="38" t="n">
        <v>8</v>
      </c>
      <c r="V14" s="40"/>
      <c r="W14" s="38"/>
      <c r="X14" s="38" t="n">
        <v>-12</v>
      </c>
      <c r="Y14" s="38"/>
      <c r="Z14" s="42" t="n">
        <v>0</v>
      </c>
      <c r="AA14" s="38"/>
      <c r="AB14" s="38"/>
      <c r="AC14" s="42"/>
      <c r="AD14" s="38"/>
      <c r="AE14" s="38"/>
      <c r="AF14" s="38"/>
      <c r="AG14" s="38"/>
      <c r="AH14" s="38"/>
      <c r="AI14" s="38" t="n">
        <f aca="false">SUM($B14:$AH14)</f>
        <v>4</v>
      </c>
      <c r="AJ14" s="41" t="n">
        <f aca="false">RenSan!AJ18</f>
        <v>13</v>
      </c>
    </row>
    <row r="15" customFormat="false" ht="17.25" hidden="false" customHeight="true" outlineLevel="0" collapsed="false">
      <c r="A15" s="37" t="s">
        <v>10</v>
      </c>
      <c r="B15" s="38"/>
      <c r="C15" s="38"/>
      <c r="D15" s="38"/>
      <c r="E15" s="38" t="n">
        <v>14</v>
      </c>
      <c r="F15" s="38" t="n">
        <v>-2</v>
      </c>
      <c r="G15" s="38"/>
      <c r="H15" s="38"/>
      <c r="I15" s="38"/>
      <c r="J15" s="38"/>
      <c r="K15" s="39"/>
      <c r="L15" s="38" t="n">
        <v>-14</v>
      </c>
      <c r="M15" s="38" t="n">
        <v>0</v>
      </c>
      <c r="N15" s="38" t="n">
        <v>-10</v>
      </c>
      <c r="O15" s="38" t="n">
        <v>6</v>
      </c>
      <c r="P15" s="38" t="n">
        <v>0</v>
      </c>
      <c r="Q15" s="38"/>
      <c r="R15" s="38"/>
      <c r="S15" s="38" t="n">
        <v>-16</v>
      </c>
      <c r="T15" s="38"/>
      <c r="U15" s="38" t="n">
        <v>2</v>
      </c>
      <c r="V15" s="40"/>
      <c r="W15" s="38"/>
      <c r="X15" s="38" t="n">
        <v>-4</v>
      </c>
      <c r="Y15" s="38" t="n">
        <v>2</v>
      </c>
      <c r="Z15" s="38" t="n">
        <v>-4</v>
      </c>
      <c r="AA15" s="38"/>
      <c r="AB15" s="38"/>
      <c r="AC15" s="38"/>
      <c r="AD15" s="38"/>
      <c r="AE15" s="38"/>
      <c r="AF15" s="38"/>
      <c r="AG15" s="38"/>
      <c r="AH15" s="38"/>
      <c r="AI15" s="38" t="n">
        <f aca="false">SUM($B15:$AH15)</f>
        <v>-26</v>
      </c>
      <c r="AJ15" s="41" t="n">
        <f aca="false">SteMas!AJ18</f>
        <v>12</v>
      </c>
    </row>
    <row r="16" customFormat="false" ht="17.25" hidden="false" customHeight="true" outlineLevel="0" collapsed="false">
      <c r="A16" s="43" t="s">
        <v>11</v>
      </c>
      <c r="B16" s="44" t="n">
        <v>-6</v>
      </c>
      <c r="C16" s="44" t="n">
        <v>2</v>
      </c>
      <c r="D16" s="44" t="n">
        <v>14</v>
      </c>
      <c r="E16" s="44" t="n">
        <v>-2</v>
      </c>
      <c r="F16" s="44" t="n">
        <v>-2</v>
      </c>
      <c r="G16" s="44" t="n">
        <v>1</v>
      </c>
      <c r="H16" s="44" t="n">
        <v>16</v>
      </c>
      <c r="I16" s="44" t="n">
        <v>12</v>
      </c>
      <c r="J16" s="44" t="n">
        <v>2</v>
      </c>
      <c r="K16" s="45"/>
      <c r="L16" s="44" t="n">
        <v>-12</v>
      </c>
      <c r="M16" s="44" t="n">
        <v>8</v>
      </c>
      <c r="N16" s="44" t="n">
        <v>4</v>
      </c>
      <c r="O16" s="44" t="n">
        <v>4</v>
      </c>
      <c r="P16" s="44"/>
      <c r="Q16" s="44" t="n">
        <v>10</v>
      </c>
      <c r="R16" s="44" t="n">
        <v>0</v>
      </c>
      <c r="S16" s="44" t="n">
        <v>-4</v>
      </c>
      <c r="T16" s="44" t="n">
        <v>-6</v>
      </c>
      <c r="U16" s="44" t="n">
        <v>-12</v>
      </c>
      <c r="V16" s="46"/>
      <c r="W16" s="44" t="n">
        <v>0</v>
      </c>
      <c r="X16" s="44" t="n">
        <v>-10</v>
      </c>
      <c r="Y16" s="44" t="n">
        <v>4</v>
      </c>
      <c r="Z16" s="44" t="n">
        <v>6</v>
      </c>
      <c r="AA16" s="44"/>
      <c r="AB16" s="44"/>
      <c r="AC16" s="44"/>
      <c r="AD16" s="44"/>
      <c r="AE16" s="44"/>
      <c r="AF16" s="44"/>
      <c r="AG16" s="44"/>
      <c r="AH16" s="44"/>
      <c r="AI16" s="47" t="n">
        <f aca="false">SUM($B16:$AH16)</f>
        <v>29</v>
      </c>
      <c r="AJ16" s="48" t="n">
        <f aca="false">TatJul!AJ18</f>
        <v>24</v>
      </c>
    </row>
    <row r="17" customFormat="false" ht="17.25" hidden="false" customHeight="true" outlineLevel="0" collapsed="false">
      <c r="A17" s="49" t="s">
        <v>2</v>
      </c>
      <c r="B17" s="50" t="s">
        <v>41</v>
      </c>
      <c r="C17" s="51" t="s">
        <v>42</v>
      </c>
      <c r="D17" s="51" t="s">
        <v>43</v>
      </c>
      <c r="E17" s="51" t="s">
        <v>43</v>
      </c>
      <c r="F17" s="50" t="s">
        <v>41</v>
      </c>
      <c r="G17" s="52" t="s">
        <v>44</v>
      </c>
      <c r="H17" s="53" t="s">
        <v>45</v>
      </c>
      <c r="I17" s="50" t="s">
        <v>41</v>
      </c>
      <c r="J17" s="51" t="s">
        <v>46</v>
      </c>
      <c r="K17" s="53" t="s">
        <v>45</v>
      </c>
      <c r="L17" s="51" t="s">
        <v>47</v>
      </c>
      <c r="M17" s="50" t="s">
        <v>41</v>
      </c>
      <c r="N17" s="51" t="s">
        <v>48</v>
      </c>
      <c r="O17" s="50" t="s">
        <v>41</v>
      </c>
      <c r="P17" s="51" t="s">
        <v>42</v>
      </c>
      <c r="Q17" s="53" t="s">
        <v>45</v>
      </c>
      <c r="R17" s="51" t="s">
        <v>42</v>
      </c>
      <c r="S17" s="51" t="s">
        <v>43</v>
      </c>
      <c r="T17" s="51" t="s">
        <v>46</v>
      </c>
      <c r="U17" s="53" t="s">
        <v>45</v>
      </c>
      <c r="V17" s="54"/>
      <c r="W17" s="51" t="s">
        <v>49</v>
      </c>
      <c r="X17" s="51" t="s">
        <v>49</v>
      </c>
      <c r="Y17" s="51" t="s">
        <v>46</v>
      </c>
      <c r="Z17" s="50" t="s">
        <v>41</v>
      </c>
      <c r="AA17" s="51"/>
      <c r="AB17" s="51"/>
      <c r="AC17" s="51"/>
      <c r="AD17" s="51"/>
      <c r="AE17" s="51"/>
      <c r="AF17" s="51"/>
      <c r="AG17" s="55"/>
      <c r="AH17" s="55"/>
      <c r="AI17" s="56"/>
      <c r="AJ17" s="57" t="s">
        <v>50</v>
      </c>
    </row>
    <row r="18" customFormat="false" ht="12.75" hidden="false" customHeight="false" outlineLevel="0" collapsed="false">
      <c r="A18" s="58" t="s">
        <v>51</v>
      </c>
      <c r="B18" s="59" t="n">
        <v>4</v>
      </c>
      <c r="C18" s="59" t="n">
        <v>9</v>
      </c>
      <c r="D18" s="59" t="n">
        <v>3</v>
      </c>
      <c r="E18" s="59" t="n">
        <v>3</v>
      </c>
      <c r="F18" s="59" t="n">
        <v>4</v>
      </c>
      <c r="G18" s="59" t="n">
        <v>3</v>
      </c>
      <c r="H18" s="59" t="n">
        <v>4</v>
      </c>
      <c r="I18" s="59" t="n">
        <v>6</v>
      </c>
      <c r="J18" s="59" t="n">
        <v>4</v>
      </c>
      <c r="K18" s="60"/>
      <c r="L18" s="59" t="n">
        <v>1</v>
      </c>
      <c r="M18" s="59" t="n">
        <v>4</v>
      </c>
      <c r="N18" s="59" t="n">
        <v>1</v>
      </c>
      <c r="O18" s="59" t="n">
        <v>1</v>
      </c>
      <c r="P18" s="59" t="n">
        <v>4</v>
      </c>
      <c r="Q18" s="59" t="n">
        <v>4</v>
      </c>
      <c r="R18" s="59" t="n">
        <v>2</v>
      </c>
      <c r="S18" s="59" t="n">
        <v>3</v>
      </c>
      <c r="T18" s="59" t="n">
        <v>2</v>
      </c>
      <c r="U18" s="59" t="n">
        <v>6</v>
      </c>
      <c r="V18" s="61"/>
      <c r="W18" s="59" t="n">
        <v>1</v>
      </c>
      <c r="X18" s="59" t="n">
        <v>2</v>
      </c>
      <c r="Y18" s="59" t="n">
        <v>3</v>
      </c>
      <c r="Z18" s="59" t="n">
        <v>4</v>
      </c>
      <c r="AA18" s="59"/>
      <c r="AB18" s="59"/>
      <c r="AC18" s="59"/>
      <c r="AD18" s="59"/>
      <c r="AE18" s="59"/>
      <c r="AF18" s="59"/>
      <c r="AG18" s="59"/>
      <c r="AH18" s="59"/>
      <c r="AI18" s="62" t="n">
        <f aca="false">SUM(B18:AH18)</f>
        <v>78</v>
      </c>
      <c r="AJ18" s="63" t="n">
        <f aca="false">COUNTA($B19:$AF19)</f>
        <v>24</v>
      </c>
    </row>
    <row r="19" customFormat="false" ht="12.75" hidden="false" customHeight="false" outlineLevel="0" collapsed="false">
      <c r="A19" s="64" t="s">
        <v>52</v>
      </c>
      <c r="B19" s="59" t="n">
        <v>1</v>
      </c>
      <c r="C19" s="59" t="n">
        <v>7</v>
      </c>
      <c r="D19" s="59" t="n">
        <v>3</v>
      </c>
      <c r="E19" s="59" t="n">
        <v>2</v>
      </c>
      <c r="F19" s="59" t="n">
        <v>1</v>
      </c>
      <c r="G19" s="59" t="n">
        <v>5</v>
      </c>
      <c r="H19" s="59" t="n">
        <v>2</v>
      </c>
      <c r="I19" s="59" t="n">
        <v>4</v>
      </c>
      <c r="J19" s="59" t="n">
        <v>4</v>
      </c>
      <c r="K19" s="60" t="n">
        <v>0</v>
      </c>
      <c r="L19" s="59" t="n">
        <v>4</v>
      </c>
      <c r="M19" s="59" t="n">
        <v>3</v>
      </c>
      <c r="N19" s="59" t="n">
        <v>5</v>
      </c>
      <c r="O19" s="59" t="n">
        <v>1</v>
      </c>
      <c r="P19" s="59" t="n">
        <v>1</v>
      </c>
      <c r="Q19" s="59" t="n">
        <v>2</v>
      </c>
      <c r="R19" s="59" t="n">
        <v>0</v>
      </c>
      <c r="S19" s="59" t="n">
        <v>5</v>
      </c>
      <c r="T19" s="59" t="n">
        <v>2</v>
      </c>
      <c r="U19" s="59" t="n">
        <v>3</v>
      </c>
      <c r="V19" s="61"/>
      <c r="W19" s="59" t="n">
        <v>3</v>
      </c>
      <c r="X19" s="59" t="n">
        <v>3</v>
      </c>
      <c r="Y19" s="59" t="n">
        <v>4</v>
      </c>
      <c r="Z19" s="59" t="n">
        <v>5</v>
      </c>
      <c r="AA19" s="59"/>
      <c r="AB19" s="59"/>
      <c r="AC19" s="59"/>
      <c r="AD19" s="59"/>
      <c r="AE19" s="59"/>
      <c r="AF19" s="59"/>
      <c r="AG19" s="59"/>
      <c r="AH19" s="59"/>
      <c r="AI19" s="65" t="n">
        <f aca="false">SUM(B19:AH19)</f>
        <v>70</v>
      </c>
      <c r="AJ19" s="66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Z7" activeCellId="0" sqref="Z7:Z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4" min="2" style="0" width="4.28"/>
  </cols>
  <sheetData>
    <row r="1" customFormat="false" ht="18" hidden="false" customHeight="false" outlineLevel="0" collapsed="false">
      <c r="A1" s="17" t="str">
        <f aca="false">BarElio!A1</f>
        <v>Bridgemania   2018/2019  "FORMULA 23: no competition, no evaluation"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  <c r="AH1" s="18"/>
      <c r="AI1" s="19"/>
      <c r="AJ1" s="19"/>
    </row>
    <row r="2" customFormat="false" ht="12.75" hidden="false" customHeight="true" outlineLevel="0" collapsed="false">
      <c r="A2" s="20" t="s">
        <v>13</v>
      </c>
      <c r="B2" s="21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1" t="n">
        <v>12</v>
      </c>
      <c r="N2" s="21" t="n">
        <v>13</v>
      </c>
      <c r="O2" s="21" t="n">
        <v>14</v>
      </c>
      <c r="P2" s="21" t="n">
        <v>15</v>
      </c>
      <c r="Q2" s="21" t="n">
        <v>16</v>
      </c>
      <c r="R2" s="21" t="n">
        <v>17</v>
      </c>
      <c r="S2" s="21" t="n">
        <v>18</v>
      </c>
      <c r="T2" s="21" t="n">
        <v>19</v>
      </c>
      <c r="U2" s="21" t="n">
        <v>20</v>
      </c>
      <c r="V2" s="21" t="n">
        <v>21</v>
      </c>
      <c r="W2" s="21" t="n">
        <v>22</v>
      </c>
      <c r="X2" s="21" t="n">
        <v>23</v>
      </c>
      <c r="Y2" s="21" t="n">
        <v>24</v>
      </c>
      <c r="Z2" s="21" t="n">
        <v>25</v>
      </c>
      <c r="AA2" s="21" t="n">
        <v>26</v>
      </c>
      <c r="AB2" s="21" t="n">
        <v>27</v>
      </c>
      <c r="AC2" s="21" t="n">
        <v>28</v>
      </c>
      <c r="AD2" s="21" t="n">
        <v>29</v>
      </c>
      <c r="AE2" s="21" t="n">
        <v>30</v>
      </c>
      <c r="AF2" s="22" t="n">
        <v>31</v>
      </c>
      <c r="AG2" s="22" t="n">
        <v>32</v>
      </c>
      <c r="AH2" s="22" t="n">
        <v>33</v>
      </c>
      <c r="AI2" s="23" t="s">
        <v>53</v>
      </c>
      <c r="AJ2" s="23"/>
    </row>
    <row r="3" customFormat="false" ht="30.75" hidden="false" customHeight="true" outlineLevel="0" collapsed="false">
      <c r="A3" s="24" t="s">
        <v>15</v>
      </c>
      <c r="B3" s="25" t="n">
        <f aca="false">IF(BarElio!B3="","",BarElio!B3)</f>
        <v>43358</v>
      </c>
      <c r="C3" s="67" t="n">
        <f aca="false">IF(BarElio!C3="","",BarElio!C3)</f>
        <v>43379</v>
      </c>
      <c r="D3" s="27" t="n">
        <f aca="false">IF(BarElio!D3="","",BarElio!D3)</f>
        <v>43386</v>
      </c>
      <c r="E3" s="25" t="n">
        <f aca="false">IF(BarElio!E3="","",BarElio!E3)</f>
        <v>43393</v>
      </c>
      <c r="F3" s="25" t="n">
        <f aca="false">IF(BarElio!F3="","",BarElio!F3)</f>
        <v>43400</v>
      </c>
      <c r="G3" s="25" t="n">
        <f aca="false">IF(BarElio!G3="","",BarElio!G3)</f>
        <v>43414</v>
      </c>
      <c r="H3" s="25" t="n">
        <f aca="false">IF(BarElio!H3="","",BarElio!H3)</f>
        <v>43421</v>
      </c>
      <c r="I3" s="25" t="n">
        <f aca="false">IF(BarElio!I3="","",BarElio!I3)</f>
        <v>43435</v>
      </c>
      <c r="J3" s="25" t="n">
        <f aca="false">IF(BarElio!J3="","",BarElio!J3)</f>
        <v>43442</v>
      </c>
      <c r="K3" s="67" t="n">
        <f aca="false">IF(BarElio!K3="","",BarElio!K3)</f>
        <v>43446</v>
      </c>
      <c r="L3" s="25" t="n">
        <f aca="false">IF(BarElio!L3="","",BarElio!L3)</f>
        <v>43456</v>
      </c>
      <c r="M3" s="25" t="n">
        <f aca="false">IF(BarElio!M3="","",BarElio!M3)</f>
        <v>43477</v>
      </c>
      <c r="N3" s="25" t="n">
        <f aca="false">IF(BarElio!N3="","",BarElio!N3)</f>
        <v>43491</v>
      </c>
      <c r="O3" s="25" t="n">
        <f aca="false">IF(BarElio!O3="","",BarElio!O3)</f>
        <v>43505</v>
      </c>
      <c r="P3" s="25" t="n">
        <f aca="false">IF(BarElio!P3="","",BarElio!P3)</f>
        <v>43512</v>
      </c>
      <c r="Q3" s="25" t="n">
        <f aca="false">IF(BarElio!Q3="","",BarElio!Q3)</f>
        <v>43519</v>
      </c>
      <c r="R3" s="25" t="n">
        <f aca="false">IF(BarElio!R3="","",BarElio!R3)</f>
        <v>43540</v>
      </c>
      <c r="S3" s="25" t="n">
        <f aca="false">IF(BarElio!S3="","",BarElio!S3)</f>
        <v>43568</v>
      </c>
      <c r="T3" s="25" t="n">
        <f aca="false">IF(BarElio!T3="","",BarElio!T3)</f>
        <v>43582</v>
      </c>
      <c r="U3" s="25" t="n">
        <f aca="false">IF(BarElio!U3="","",BarElio!U3)</f>
        <v>43596</v>
      </c>
      <c r="V3" s="25" t="n">
        <f aca="false">IF(BarElio!V3="","",BarElio!V3)</f>
        <v>43603</v>
      </c>
      <c r="W3" s="25" t="n">
        <f aca="false">IF(BarElio!W3="","",BarElio!W3)</f>
        <v>43610</v>
      </c>
      <c r="X3" s="25" t="n">
        <f aca="false">IF(BarElio!X3="","",BarElio!X3)</f>
        <v>43617</v>
      </c>
      <c r="Y3" s="25" t="n">
        <f aca="false">IF(BarElio!Y3="","",BarElio!Y3)</f>
        <v>43645</v>
      </c>
      <c r="Z3" s="25" t="n">
        <f aca="false">IF(BarElio!Z3="","",BarElio!Z3)</f>
        <v>43652</v>
      </c>
      <c r="AA3" s="25" t="str">
        <f aca="false">IF(BarElio!AA3="","",BarElio!AA3)</f>
        <v/>
      </c>
      <c r="AB3" s="25" t="str">
        <f aca="false">IF(BarElio!AB3="","",BarElio!AB3)</f>
        <v/>
      </c>
      <c r="AC3" s="25" t="str">
        <f aca="false">IF(BarElio!AC3="","",BarElio!AC3)</f>
        <v/>
      </c>
      <c r="AD3" s="25" t="str">
        <f aca="false">IF(BarElio!AD3="","",BarElio!AD3)</f>
        <v/>
      </c>
      <c r="AE3" s="25" t="str">
        <f aca="false">IF(BarElio!AE3="","",BarElio!AE3)</f>
        <v/>
      </c>
      <c r="AF3" s="25" t="str">
        <f aca="false">IF(BarElio!AF3="","",BarElio!AF3)</f>
        <v/>
      </c>
      <c r="AG3" s="25" t="str">
        <f aca="false">IF(BarElio!AG3="","",BarElio!AG3)</f>
        <v/>
      </c>
      <c r="AH3" s="25" t="str">
        <f aca="false">IF(BarElio!AH3="","",BarElio!AH3)</f>
        <v/>
      </c>
      <c r="AI3" s="23"/>
      <c r="AJ3" s="23"/>
    </row>
    <row r="4" customFormat="false" ht="41.25" hidden="false" customHeight="true" outlineLevel="0" collapsed="false">
      <c r="A4" s="24" t="s">
        <v>16</v>
      </c>
      <c r="B4" s="25" t="str">
        <f aca="false">IF(BarElio!B4="","",BarElio!B4)</f>
        <v>Desanctis</v>
      </c>
      <c r="C4" s="67" t="str">
        <f aca="false">IF(BarElio!C4="","",BarElio!C4)</f>
        <v>Gubbio</v>
      </c>
      <c r="D4" s="28" t="str">
        <f aca="false">IF(BarElio!D4="","",BarElio!D4)</f>
        <v>Simonelli</v>
      </c>
      <c r="E4" s="25" t="str">
        <f aca="false">IF(BarElio!E4="","",BarElio!E4)</f>
        <v>Savoca</v>
      </c>
      <c r="F4" s="25" t="str">
        <f aca="false">IF(BarElio!F4="","",BarElio!F4)</f>
        <v>Polichetti</v>
      </c>
      <c r="G4" s="25" t="str">
        <f aca="false">IF(BarElio!G4="","",BarElio!G4)</f>
        <v>Torgovnik</v>
      </c>
      <c r="H4" s="25" t="str">
        <f aca="false">IF(BarElio!H4="","",BarElio!H4)</f>
        <v>Presezzi</v>
      </c>
      <c r="I4" s="25" t="str">
        <f aca="false">IF(BarElio!I4="","",BarElio!I4)</f>
        <v>Polichetti</v>
      </c>
      <c r="J4" s="25" t="str">
        <f aca="false">IF(BarElio!J4="","",BarElio!J4)</f>
        <v>Malerba</v>
      </c>
      <c r="K4" s="67" t="str">
        <f aca="false">IF(BarElio!K4="","",BarElio!K4)</f>
        <v>Due Ponti</v>
      </c>
      <c r="L4" s="25" t="str">
        <f aca="false">IF(BarElio!L4="","",BarElio!L4)</f>
        <v>Simonelli</v>
      </c>
      <c r="M4" s="25" t="str">
        <f aca="false">IF(BarElio!M4="","",BarElio!M4)</f>
        <v>Desanctis</v>
      </c>
      <c r="N4" s="25" t="str">
        <f aca="false">IF(BarElio!N4="","",BarElio!N4)</f>
        <v>Savoca</v>
      </c>
      <c r="O4" s="25" t="str">
        <f aca="false">IF(BarElio!O4="","",BarElio!O4)</f>
        <v>Simonelli</v>
      </c>
      <c r="P4" s="25" t="str">
        <f aca="false">IF(BarElio!P4="","",BarElio!P4)</f>
        <v>Desanctis</v>
      </c>
      <c r="Q4" s="25" t="str">
        <f aca="false">IF(BarElio!Q4="","",BarElio!Q4)</f>
        <v>Torgovnik</v>
      </c>
      <c r="R4" s="25" t="str">
        <f aca="false">IF(BarElio!R4="","",BarElio!R4)</f>
        <v>Cataldo</v>
      </c>
      <c r="S4" s="25" t="str">
        <f aca="false">IF(BarElio!S4="","",BarElio!S4)</f>
        <v>Presezzi</v>
      </c>
      <c r="T4" s="25" t="str">
        <f aca="false">IF(BarElio!T4="","",BarElio!T4)</f>
        <v>Polichetti</v>
      </c>
      <c r="U4" s="25" t="str">
        <f aca="false">IF(BarElio!U4="","",BarElio!U4)</f>
        <v>Savoca</v>
      </c>
      <c r="V4" s="25" t="str">
        <f aca="false">IF(BarElio!V4="","",BarElio!V4)</f>
        <v>Malerba</v>
      </c>
      <c r="W4" s="25" t="str">
        <f aca="false">IF(BarElio!W4="","",BarElio!W4)</f>
        <v>Simonelli</v>
      </c>
      <c r="X4" s="25" t="str">
        <f aca="false">IF(BarElio!X4="","",BarElio!X4)</f>
        <v>Desanctis</v>
      </c>
      <c r="Y4" s="25" t="str">
        <f aca="false">IF(BarElio!Y4="","",BarElio!Y4)</f>
        <v>Polichetti</v>
      </c>
      <c r="Z4" s="25" t="str">
        <f aca="false">IF(BarElio!Z4="","",BarElio!Z4)</f>
        <v>Torgovnik</v>
      </c>
      <c r="AA4" s="25" t="str">
        <f aca="false">IF(BarElio!AA4="","",BarElio!AA4)</f>
        <v/>
      </c>
      <c r="AB4" s="25" t="str">
        <f aca="false">IF(BarElio!AB4="","",BarElio!AB4)</f>
        <v/>
      </c>
      <c r="AC4" s="25" t="str">
        <f aca="false">IF(BarElio!AC4="","",BarElio!AC4)</f>
        <v/>
      </c>
      <c r="AD4" s="25" t="str">
        <f aca="false">IF(BarElio!AD4="","",BarElio!AD4)</f>
        <v/>
      </c>
      <c r="AE4" s="25" t="str">
        <f aca="false">IF(BarElio!AE4="","",BarElio!AE4)</f>
        <v/>
      </c>
      <c r="AF4" s="25" t="str">
        <f aca="false">IF(BarElio!AF4="","",BarElio!AF4)</f>
        <v/>
      </c>
      <c r="AG4" s="25" t="str">
        <f aca="false">IF(BarElio!AG4="","",BarElio!AG4)</f>
        <v/>
      </c>
      <c r="AH4" s="25" t="str">
        <f aca="false">IF(BarElio!AH4="","",BarElio!AH4)</f>
        <v/>
      </c>
      <c r="AI4" s="23"/>
      <c r="AJ4" s="23"/>
    </row>
    <row r="5" customFormat="false" ht="26.25" hidden="false" customHeight="true" outlineLevel="0" collapsed="false">
      <c r="A5" s="24" t="s">
        <v>27</v>
      </c>
      <c r="B5" s="25" t="str">
        <f aca="false">IF(BarElio!B5="","",BarElio!B5)</f>
        <v>10/18</v>
      </c>
      <c r="C5" s="67" t="str">
        <f aca="false">IF(BarElio!C5="","",BarElio!C5)</f>
        <v>8/35</v>
      </c>
      <c r="D5" s="28" t="str">
        <f aca="false">IF(BarElio!D5="","",BarElio!D5)</f>
        <v>10/18</v>
      </c>
      <c r="E5" s="25" t="str">
        <f aca="false">IF(BarElio!E5="","",BarElio!E5)</f>
        <v>10/18</v>
      </c>
      <c r="F5" s="25" t="str">
        <f aca="false">IF(BarElio!F5="","",BarElio!F5)</f>
        <v>1/22</v>
      </c>
      <c r="G5" s="25" t="str">
        <f aca="false">IF(BarElio!G5="","",BarElio!G5)</f>
        <v>8/21</v>
      </c>
      <c r="H5" s="25" t="str">
        <f aca="false">IF(BarElio!H5="","",BarElio!H5)</f>
        <v>8/21</v>
      </c>
      <c r="I5" s="25" t="str">
        <f aca="false">IF(BarElio!I5="","",BarElio!I5)</f>
        <v>8/21</v>
      </c>
      <c r="J5" s="25" t="str">
        <f aca="false">IF(BarElio!J5="","",BarElio!J5)</f>
        <v>8/21</v>
      </c>
      <c r="K5" s="67" t="str">
        <f aca="false">IF(BarElio!K5="","",BarElio!K5)</f>
        <v>24/24</v>
      </c>
      <c r="L5" s="25" t="str">
        <f aca="false">IF(BarElio!L5="","",BarElio!L5)</f>
        <v>12/22</v>
      </c>
      <c r="M5" s="25" t="str">
        <f aca="false">IF(BarElio!M5="","",BarElio!M5)</f>
        <v>11/22</v>
      </c>
      <c r="N5" s="25" t="str">
        <f aca="false">IF(BarElio!N5="","",BarElio!N5)</f>
        <v>9/18</v>
      </c>
      <c r="O5" s="25" t="str">
        <f aca="false">IF(BarElio!O5="","",BarElio!O5)</f>
        <v>9/18</v>
      </c>
      <c r="P5" s="25" t="str">
        <f aca="false">IF(BarElio!P5="","",BarElio!P5)</f>
        <v>10/18</v>
      </c>
      <c r="Q5" s="25" t="str">
        <f aca="false">IF(BarElio!Q5="","",BarElio!Q5)</f>
        <v>8/21</v>
      </c>
      <c r="R5" s="25" t="str">
        <f aca="false">IF(BarElio!R5="","",BarElio!R5)</f>
        <v>9/18</v>
      </c>
      <c r="S5" s="25" t="str">
        <f aca="false">IF(BarElio!S5="","",BarElio!S5)</f>
        <v>8/21</v>
      </c>
      <c r="T5" s="25" t="str">
        <f aca="false">IF(BarElio!T5="","",BarElio!T5)</f>
        <v>10/18</v>
      </c>
      <c r="U5" s="25" t="str">
        <f aca="false">IF(BarElio!U5="","",BarElio!U5)</f>
        <v>11/22</v>
      </c>
      <c r="V5" s="25" t="str">
        <f aca="false">IF(BarElio!V5="","",BarElio!V5)</f>
        <v>7/21</v>
      </c>
      <c r="W5" s="25" t="str">
        <f aca="false">IF(BarElio!W5="","",BarElio!W5)</f>
        <v>9/18</v>
      </c>
      <c r="X5" s="25" t="str">
        <f aca="false">IF(BarElio!X5="","",BarElio!X5)</f>
        <v>11/22</v>
      </c>
      <c r="Y5" s="25" t="str">
        <f aca="false">IF(BarElio!Y5="","",BarElio!Y5)</f>
        <v>7/21</v>
      </c>
      <c r="Z5" s="25" t="str">
        <f aca="false">IF(BarElio!Z5="","",BarElio!Z5)</f>
        <v>7/21</v>
      </c>
      <c r="AA5" s="25" t="str">
        <f aca="false">IF(BarElio!AA5="","",BarElio!AA5)</f>
        <v/>
      </c>
      <c r="AB5" s="25" t="str">
        <f aca="false">IF(BarElio!AB5="","",BarElio!AB5)</f>
        <v/>
      </c>
      <c r="AC5" s="25" t="str">
        <f aca="false">IF(BarElio!AC5="","",BarElio!AC5)</f>
        <v/>
      </c>
      <c r="AD5" s="25" t="str">
        <f aca="false">IF(BarElio!AD5="","",BarElio!AD5)</f>
        <v/>
      </c>
      <c r="AE5" s="25" t="str">
        <f aca="false">IF(BarElio!AE5="","",BarElio!AE5)</f>
        <v/>
      </c>
      <c r="AF5" s="25" t="str">
        <f aca="false">IF(BarElio!AF5="","",BarElio!AF5)</f>
        <v/>
      </c>
      <c r="AG5" s="25" t="str">
        <f aca="false">IF(BarElio!AG5="","",BarElio!AG5)</f>
        <v/>
      </c>
      <c r="AH5" s="25" t="str">
        <f aca="false">IF(BarElio!AH5="","",BarElio!AH5)</f>
        <v/>
      </c>
      <c r="AI5" s="23"/>
      <c r="AJ5" s="23"/>
    </row>
    <row r="6" customFormat="false" ht="27" hidden="false" customHeight="true" outlineLevel="0" collapsed="false">
      <c r="A6" s="33" t="s">
        <v>37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5" t="s">
        <v>39</v>
      </c>
      <c r="AJ6" s="36" t="s">
        <v>40</v>
      </c>
    </row>
    <row r="7" customFormat="false" ht="17.25" hidden="false" customHeight="true" outlineLevel="0" collapsed="false">
      <c r="A7" s="37" t="s">
        <v>2</v>
      </c>
      <c r="B7" s="38" t="n">
        <v>-4</v>
      </c>
      <c r="C7" s="38" t="n">
        <v>-2</v>
      </c>
      <c r="D7" s="38" t="n">
        <v>-8</v>
      </c>
      <c r="E7" s="38" t="n">
        <v>14</v>
      </c>
      <c r="F7" s="38" t="n">
        <v>8</v>
      </c>
      <c r="G7" s="38" t="n">
        <v>2</v>
      </c>
      <c r="H7" s="38" t="n">
        <v>4</v>
      </c>
      <c r="I7" s="38" t="n">
        <v>14</v>
      </c>
      <c r="J7" s="38" t="n">
        <v>0</v>
      </c>
      <c r="K7" s="39"/>
      <c r="L7" s="38" t="n">
        <v>2</v>
      </c>
      <c r="M7" s="38" t="n">
        <v>12</v>
      </c>
      <c r="N7" s="38" t="n">
        <v>-2</v>
      </c>
      <c r="O7" s="38" t="n">
        <v>-6</v>
      </c>
      <c r="P7" s="38" t="n">
        <v>-16</v>
      </c>
      <c r="Q7" s="38" t="n">
        <v>-8</v>
      </c>
      <c r="R7" s="38" t="n">
        <v>0</v>
      </c>
      <c r="S7" s="38" t="n">
        <v>10</v>
      </c>
      <c r="T7" s="38" t="n">
        <v>2</v>
      </c>
      <c r="U7" s="38" t="n">
        <v>0</v>
      </c>
      <c r="V7" s="40"/>
      <c r="W7" s="38" t="n">
        <v>-2</v>
      </c>
      <c r="X7" s="38" t="n">
        <v>-10</v>
      </c>
      <c r="Y7" s="38" t="n">
        <v>6</v>
      </c>
      <c r="Z7" s="38" t="n">
        <v>0</v>
      </c>
      <c r="AA7" s="38"/>
      <c r="AB7" s="38"/>
      <c r="AC7" s="38"/>
      <c r="AD7" s="38"/>
      <c r="AE7" s="38"/>
      <c r="AF7" s="38"/>
      <c r="AG7" s="38"/>
      <c r="AH7" s="38"/>
      <c r="AI7" s="38" t="n">
        <f aca="false">SUM($B7:$AH7)</f>
        <v>16</v>
      </c>
      <c r="AJ7" s="41" t="n">
        <f aca="false">BarElio!AJ18</f>
        <v>24</v>
      </c>
    </row>
    <row r="8" customFormat="false" ht="17.25" hidden="false" customHeight="true" outlineLevel="0" collapsed="false">
      <c r="A8" s="37" t="s">
        <v>3</v>
      </c>
      <c r="B8" s="38" t="n">
        <v>-2</v>
      </c>
      <c r="C8" s="38"/>
      <c r="D8" s="38" t="n">
        <v>10</v>
      </c>
      <c r="E8" s="38" t="n">
        <v>2</v>
      </c>
      <c r="F8" s="38" t="n">
        <v>-12</v>
      </c>
      <c r="G8" s="38"/>
      <c r="H8" s="38" t="n">
        <v>4</v>
      </c>
      <c r="I8" s="38" t="n">
        <v>8</v>
      </c>
      <c r="J8" s="38" t="n">
        <v>4</v>
      </c>
      <c r="K8" s="39"/>
      <c r="L8" s="38" t="n">
        <v>14</v>
      </c>
      <c r="M8" s="38" t="n">
        <v>-2</v>
      </c>
      <c r="N8" s="38" t="n">
        <v>0</v>
      </c>
      <c r="O8" s="38" t="n">
        <v>-2</v>
      </c>
      <c r="P8" s="38" t="n">
        <v>2</v>
      </c>
      <c r="Q8" s="38" t="n">
        <v>0</v>
      </c>
      <c r="R8" s="38" t="n">
        <v>8</v>
      </c>
      <c r="S8" s="38" t="n">
        <v>2</v>
      </c>
      <c r="T8" s="38"/>
      <c r="U8" s="38" t="n">
        <v>-2</v>
      </c>
      <c r="V8" s="40"/>
      <c r="W8" s="38" t="n">
        <v>-8</v>
      </c>
      <c r="X8" s="38" t="n">
        <v>6</v>
      </c>
      <c r="Y8" s="38" t="n">
        <v>-8</v>
      </c>
      <c r="Z8" s="38"/>
      <c r="AA8" s="38"/>
      <c r="AB8" s="38"/>
      <c r="AC8" s="38"/>
      <c r="AD8" s="38"/>
      <c r="AE8" s="38"/>
      <c r="AF8" s="38"/>
      <c r="AG8" s="38"/>
      <c r="AH8" s="38"/>
      <c r="AI8" s="38" t="n">
        <f aca="false">SUM($B8:$AH8)</f>
        <v>24</v>
      </c>
      <c r="AJ8" s="41" t="n">
        <f aca="false">CesGae!AJ18</f>
        <v>20</v>
      </c>
    </row>
    <row r="9" customFormat="false" ht="17.25" hidden="false" customHeight="true" outlineLevel="0" collapsed="false">
      <c r="A9" s="37" t="s">
        <v>4</v>
      </c>
      <c r="B9" s="38" t="n">
        <v>-2</v>
      </c>
      <c r="C9" s="38" t="n">
        <v>-10</v>
      </c>
      <c r="D9" s="38" t="n">
        <v>8</v>
      </c>
      <c r="E9" s="38" t="n">
        <v>8</v>
      </c>
      <c r="F9" s="38" t="n">
        <v>2</v>
      </c>
      <c r="G9" s="38" t="n">
        <v>12</v>
      </c>
      <c r="H9" s="38"/>
      <c r="I9" s="38"/>
      <c r="J9" s="38"/>
      <c r="K9" s="39"/>
      <c r="L9" s="38" t="n">
        <v>-2</v>
      </c>
      <c r="M9" s="38" t="n">
        <v>8</v>
      </c>
      <c r="N9" s="38" t="n">
        <v>-10</v>
      </c>
      <c r="O9" s="38" t="n">
        <v>-4</v>
      </c>
      <c r="P9" s="38" t="n">
        <v>-4</v>
      </c>
      <c r="Q9" s="38" t="n">
        <v>-2</v>
      </c>
      <c r="R9" s="38" t="n">
        <v>6</v>
      </c>
      <c r="S9" s="38" t="n">
        <v>-6</v>
      </c>
      <c r="T9" s="38" t="n">
        <v>4</v>
      </c>
      <c r="U9" s="38" t="n">
        <v>0</v>
      </c>
      <c r="V9" s="40"/>
      <c r="W9" s="38" t="n">
        <v>-2</v>
      </c>
      <c r="X9" s="38" t="n">
        <v>-10</v>
      </c>
      <c r="Y9" s="38" t="n">
        <v>2</v>
      </c>
      <c r="Z9" s="38" t="n">
        <v>-6</v>
      </c>
      <c r="AA9" s="38"/>
      <c r="AB9" s="38"/>
      <c r="AC9" s="38"/>
      <c r="AD9" s="38"/>
      <c r="AE9" s="38"/>
      <c r="AF9" s="38"/>
      <c r="AG9" s="38"/>
      <c r="AH9" s="38"/>
      <c r="AI9" s="38" t="n">
        <f aca="false">SUM($B9:$AH9)</f>
        <v>-8</v>
      </c>
      <c r="AJ9" s="41" t="n">
        <f aca="false">EleStef!AJ18</f>
        <v>22</v>
      </c>
    </row>
    <row r="10" customFormat="false" ht="17.25" hidden="false" customHeight="true" outlineLevel="0" collapsed="false">
      <c r="A10" s="37" t="s">
        <v>5</v>
      </c>
      <c r="B10" s="38"/>
      <c r="C10" s="38"/>
      <c r="D10" s="38" t="n">
        <v>-12</v>
      </c>
      <c r="E10" s="38"/>
      <c r="F10" s="38" t="n">
        <v>12</v>
      </c>
      <c r="G10" s="38"/>
      <c r="H10" s="38" t="n">
        <v>10</v>
      </c>
      <c r="I10" s="38"/>
      <c r="J10" s="38"/>
      <c r="K10" s="39"/>
      <c r="L10" s="38" t="n">
        <v>12</v>
      </c>
      <c r="M10" s="38" t="n">
        <v>-4</v>
      </c>
      <c r="N10" s="38"/>
      <c r="O10" s="38"/>
      <c r="P10" s="38" t="n">
        <v>4</v>
      </c>
      <c r="Q10" s="38"/>
      <c r="R10" s="38" t="n">
        <v>-12</v>
      </c>
      <c r="S10" s="38" t="n">
        <v>4</v>
      </c>
      <c r="T10" s="38"/>
      <c r="U10" s="38"/>
      <c r="V10" s="40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 t="n">
        <f aca="false">SUM($B10:$AH10)</f>
        <v>14</v>
      </c>
      <c r="AJ10" s="41" t="n">
        <f aca="false">IsoCris!AJ18</f>
        <v>9</v>
      </c>
    </row>
    <row r="11" customFormat="false" ht="17.25" hidden="false" customHeight="true" outlineLevel="0" collapsed="false">
      <c r="A11" s="37" t="s">
        <v>6</v>
      </c>
      <c r="B11" s="38" t="n">
        <v>-4</v>
      </c>
      <c r="C11" s="38" t="n">
        <v>0</v>
      </c>
      <c r="D11" s="38" t="n">
        <v>-6</v>
      </c>
      <c r="E11" s="38" t="n">
        <v>6</v>
      </c>
      <c r="F11" s="38" t="n">
        <v>0</v>
      </c>
      <c r="G11" s="38" t="n">
        <v>-1</v>
      </c>
      <c r="H11" s="38" t="n">
        <v>8</v>
      </c>
      <c r="I11" s="38"/>
      <c r="J11" s="38" t="n">
        <v>-4</v>
      </c>
      <c r="K11" s="39"/>
      <c r="L11" s="38" t="n">
        <v>16</v>
      </c>
      <c r="M11" s="38" t="n">
        <v>-12</v>
      </c>
      <c r="N11" s="38" t="n">
        <v>-6</v>
      </c>
      <c r="O11" s="38" t="n">
        <v>-8</v>
      </c>
      <c r="P11" s="38"/>
      <c r="Q11" s="38" t="n">
        <v>2</v>
      </c>
      <c r="R11" s="38" t="n">
        <v>2</v>
      </c>
      <c r="S11" s="38"/>
      <c r="T11" s="38" t="n">
        <v>10</v>
      </c>
      <c r="U11" s="38" t="n">
        <v>-10</v>
      </c>
      <c r="V11" s="40"/>
      <c r="W11" s="38" t="n">
        <v>0</v>
      </c>
      <c r="X11" s="38" t="n">
        <v>10</v>
      </c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 t="n">
        <f aca="false">SUM($B11:$AH11)</f>
        <v>3</v>
      </c>
      <c r="AJ11" s="41" t="n">
        <f aca="false">LilGian!AJ18</f>
        <v>19</v>
      </c>
    </row>
    <row r="12" customFormat="false" ht="17.25" hidden="false" customHeight="true" outlineLevel="0" collapsed="false">
      <c r="A12" s="37" t="s">
        <v>7</v>
      </c>
      <c r="B12" s="38" t="n">
        <v>-4</v>
      </c>
      <c r="C12" s="38"/>
      <c r="D12" s="38" t="n">
        <v>8</v>
      </c>
      <c r="E12" s="38" t="n">
        <v>8</v>
      </c>
      <c r="F12" s="38" t="n">
        <v>-2</v>
      </c>
      <c r="G12" s="38" t="n">
        <v>-4</v>
      </c>
      <c r="H12" s="38" t="n">
        <v>-14</v>
      </c>
      <c r="I12" s="38" t="n">
        <v>12</v>
      </c>
      <c r="J12" s="38" t="n">
        <v>-4</v>
      </c>
      <c r="K12" s="39"/>
      <c r="L12" s="38" t="n">
        <v>0</v>
      </c>
      <c r="M12" s="38" t="n">
        <v>-4</v>
      </c>
      <c r="N12" s="68" t="n">
        <v>-4</v>
      </c>
      <c r="O12" s="68" t="n">
        <v>4</v>
      </c>
      <c r="P12" s="38" t="n">
        <v>2</v>
      </c>
      <c r="Q12" s="38" t="n">
        <v>2</v>
      </c>
      <c r="R12" s="38" t="n">
        <v>0</v>
      </c>
      <c r="S12" s="38"/>
      <c r="T12" s="38" t="n">
        <v>8</v>
      </c>
      <c r="U12" s="38" t="n">
        <v>2</v>
      </c>
      <c r="V12" s="40"/>
      <c r="W12" s="38" t="n">
        <v>-2</v>
      </c>
      <c r="X12" s="38" t="n">
        <v>10</v>
      </c>
      <c r="Y12" s="38" t="n">
        <v>0</v>
      </c>
      <c r="Z12" s="38" t="n">
        <v>4</v>
      </c>
      <c r="AA12" s="38"/>
      <c r="AB12" s="38"/>
      <c r="AC12" s="38"/>
      <c r="AD12" s="38"/>
      <c r="AE12" s="38"/>
      <c r="AF12" s="38"/>
      <c r="AG12" s="38"/>
      <c r="AH12" s="38"/>
      <c r="AI12" s="38" t="n">
        <f aca="false">SUM($B12:$AH12)</f>
        <v>22</v>
      </c>
      <c r="AJ12" s="41" t="n">
        <f aca="false">ManRob!AJ18</f>
        <v>23</v>
      </c>
    </row>
    <row r="13" customFormat="false" ht="17.25" hidden="false" customHeight="true" outlineLevel="0" collapsed="false">
      <c r="A13" s="37" t="s">
        <v>8</v>
      </c>
      <c r="B13" s="38" t="n">
        <v>10</v>
      </c>
      <c r="C13" s="38" t="n">
        <v>-2</v>
      </c>
      <c r="D13" s="38" t="n">
        <v>-6</v>
      </c>
      <c r="E13" s="38" t="n">
        <v>8</v>
      </c>
      <c r="F13" s="38" t="n">
        <v>-2</v>
      </c>
      <c r="G13" s="38" t="n">
        <v>7</v>
      </c>
      <c r="H13" s="38" t="n">
        <v>14</v>
      </c>
      <c r="I13" s="38" t="n">
        <v>0</v>
      </c>
      <c r="J13" s="38" t="n">
        <v>6</v>
      </c>
      <c r="K13" s="39"/>
      <c r="L13" s="38" t="n">
        <v>-10</v>
      </c>
      <c r="M13" s="38" t="n">
        <v>-10</v>
      </c>
      <c r="N13" s="38" t="n">
        <v>-8</v>
      </c>
      <c r="O13" s="38" t="n">
        <v>-4</v>
      </c>
      <c r="P13" s="38" t="n">
        <v>4</v>
      </c>
      <c r="Q13" s="38"/>
      <c r="R13" s="38" t="n">
        <v>-2</v>
      </c>
      <c r="S13" s="38" t="n">
        <v>14</v>
      </c>
      <c r="T13" s="38" t="n">
        <v>10</v>
      </c>
      <c r="U13" s="38" t="n">
        <v>4</v>
      </c>
      <c r="V13" s="40"/>
      <c r="W13" s="38" t="n">
        <v>0</v>
      </c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 t="n">
        <f aca="false">SUM($B13:$AH13)</f>
        <v>33</v>
      </c>
      <c r="AJ13" s="41" t="n">
        <f aca="false">OliSau!AJ18</f>
        <v>21</v>
      </c>
    </row>
    <row r="14" customFormat="false" ht="17.25" hidden="false" customHeight="true" outlineLevel="0" collapsed="false">
      <c r="A14" s="37" t="s">
        <v>9</v>
      </c>
      <c r="B14" s="38" t="n">
        <v>-2</v>
      </c>
      <c r="C14" s="38"/>
      <c r="D14" s="38" t="n">
        <v>-2</v>
      </c>
      <c r="E14" s="38" t="n">
        <v>0</v>
      </c>
      <c r="F14" s="38" t="n">
        <v>8</v>
      </c>
      <c r="G14" s="38"/>
      <c r="H14" s="38"/>
      <c r="I14" s="38" t="n">
        <v>14</v>
      </c>
      <c r="J14" s="38" t="n">
        <v>-4</v>
      </c>
      <c r="K14" s="39"/>
      <c r="L14" s="38" t="n">
        <v>-2</v>
      </c>
      <c r="M14" s="38" t="n">
        <v>-8</v>
      </c>
      <c r="N14" s="38"/>
      <c r="O14" s="38"/>
      <c r="P14" s="38"/>
      <c r="Q14" s="38"/>
      <c r="R14" s="38"/>
      <c r="S14" s="38"/>
      <c r="T14" s="38" t="n">
        <v>-8</v>
      </c>
      <c r="U14" s="38" t="n">
        <v>12</v>
      </c>
      <c r="V14" s="40"/>
      <c r="W14" s="38"/>
      <c r="X14" s="38" t="n">
        <v>2</v>
      </c>
      <c r="Y14" s="38"/>
      <c r="Z14" s="38" t="n">
        <v>2</v>
      </c>
      <c r="AA14" s="38"/>
      <c r="AB14" s="38"/>
      <c r="AC14" s="42"/>
      <c r="AD14" s="38"/>
      <c r="AE14" s="38"/>
      <c r="AF14" s="38"/>
      <c r="AG14" s="38"/>
      <c r="AH14" s="38"/>
      <c r="AI14" s="38" t="n">
        <f aca="false">SUM($B14:$AH14)</f>
        <v>12</v>
      </c>
      <c r="AJ14" s="41" t="n">
        <f aca="false">RenSan!AJ18</f>
        <v>13</v>
      </c>
    </row>
    <row r="15" customFormat="false" ht="17.25" hidden="false" customHeight="true" outlineLevel="0" collapsed="false">
      <c r="A15" s="37" t="s">
        <v>10</v>
      </c>
      <c r="B15" s="38"/>
      <c r="C15" s="38"/>
      <c r="D15" s="38"/>
      <c r="E15" s="38" t="n">
        <v>-6</v>
      </c>
      <c r="F15" s="38" t="n">
        <v>-4</v>
      </c>
      <c r="G15" s="38"/>
      <c r="H15" s="38"/>
      <c r="I15" s="38"/>
      <c r="J15" s="38"/>
      <c r="K15" s="39"/>
      <c r="L15" s="38" t="n">
        <v>-18</v>
      </c>
      <c r="M15" s="38" t="n">
        <v>14</v>
      </c>
      <c r="N15" s="38" t="n">
        <v>-4</v>
      </c>
      <c r="O15" s="38" t="n">
        <v>4</v>
      </c>
      <c r="P15" s="38" t="n">
        <v>-8</v>
      </c>
      <c r="Q15" s="38"/>
      <c r="R15" s="38"/>
      <c r="S15" s="38" t="n">
        <v>-10</v>
      </c>
      <c r="T15" s="38"/>
      <c r="U15" s="38" t="n">
        <v>2</v>
      </c>
      <c r="V15" s="40"/>
      <c r="W15" s="38"/>
      <c r="X15" s="38" t="n">
        <v>-6</v>
      </c>
      <c r="Y15" s="38" t="n">
        <v>0</v>
      </c>
      <c r="Z15" s="38" t="n">
        <v>-10</v>
      </c>
      <c r="AA15" s="38"/>
      <c r="AB15" s="38"/>
      <c r="AC15" s="38"/>
      <c r="AD15" s="38"/>
      <c r="AE15" s="38"/>
      <c r="AF15" s="38"/>
      <c r="AG15" s="38"/>
      <c r="AH15" s="38"/>
      <c r="AI15" s="38" t="n">
        <f aca="false">SUM($B15:$AH15)</f>
        <v>-46</v>
      </c>
      <c r="AJ15" s="41" t="n">
        <f aca="false">SteMas!AJ18</f>
        <v>12</v>
      </c>
    </row>
    <row r="16" customFormat="false" ht="17.25" hidden="false" customHeight="true" outlineLevel="0" collapsed="false">
      <c r="A16" s="69" t="s">
        <v>11</v>
      </c>
      <c r="B16" s="47" t="n">
        <v>-6</v>
      </c>
      <c r="C16" s="47" t="n">
        <v>-4</v>
      </c>
      <c r="D16" s="47" t="n">
        <v>2</v>
      </c>
      <c r="E16" s="47" t="n">
        <v>-12</v>
      </c>
      <c r="F16" s="47" t="n">
        <v>-12</v>
      </c>
      <c r="G16" s="47" t="n">
        <v>-1</v>
      </c>
      <c r="H16" s="47" t="n">
        <v>-12</v>
      </c>
      <c r="I16" s="47" t="n">
        <v>14</v>
      </c>
      <c r="J16" s="47" t="n">
        <v>6</v>
      </c>
      <c r="K16" s="70"/>
      <c r="L16" s="47" t="n">
        <v>-4</v>
      </c>
      <c r="M16" s="47" t="n">
        <v>2</v>
      </c>
      <c r="N16" s="47" t="n">
        <v>-2</v>
      </c>
      <c r="O16" s="47" t="n">
        <v>-4</v>
      </c>
      <c r="P16" s="47"/>
      <c r="Q16" s="47" t="n">
        <v>-10</v>
      </c>
      <c r="R16" s="47" t="n">
        <v>-4</v>
      </c>
      <c r="S16" s="47" t="n">
        <v>4</v>
      </c>
      <c r="T16" s="47" t="n">
        <v>8</v>
      </c>
      <c r="U16" s="47" t="n">
        <v>6</v>
      </c>
      <c r="V16" s="46"/>
      <c r="W16" s="47" t="n">
        <v>-4</v>
      </c>
      <c r="X16" s="47" t="n">
        <v>-2</v>
      </c>
      <c r="Y16" s="47" t="n">
        <v>2</v>
      </c>
      <c r="Z16" s="47" t="n">
        <v>4</v>
      </c>
      <c r="AA16" s="47"/>
      <c r="AB16" s="47"/>
      <c r="AC16" s="47"/>
      <c r="AD16" s="47"/>
      <c r="AE16" s="47"/>
      <c r="AF16" s="47"/>
      <c r="AG16" s="47"/>
      <c r="AH16" s="47"/>
      <c r="AI16" s="47" t="n">
        <f aca="false">SUM($B16:$AH16)</f>
        <v>-29</v>
      </c>
      <c r="AJ16" s="71" t="n">
        <f aca="false">TatJul!AJ18</f>
        <v>24</v>
      </c>
    </row>
    <row r="17" customFormat="false" ht="15.75" hidden="false" customHeight="false" outlineLevel="0" collapsed="false">
      <c r="A17" s="49" t="s">
        <v>1</v>
      </c>
      <c r="B17" s="51" t="s">
        <v>48</v>
      </c>
      <c r="C17" s="51" t="s">
        <v>43</v>
      </c>
      <c r="D17" s="51" t="s">
        <v>48</v>
      </c>
      <c r="E17" s="53" t="s">
        <v>45</v>
      </c>
      <c r="F17" s="53" t="s">
        <v>45</v>
      </c>
      <c r="G17" s="52" t="s">
        <v>44</v>
      </c>
      <c r="H17" s="51" t="s">
        <v>42</v>
      </c>
      <c r="I17" s="53" t="s">
        <v>45</v>
      </c>
      <c r="J17" s="50" t="s">
        <v>41</v>
      </c>
      <c r="K17" s="53" t="s">
        <v>49</v>
      </c>
      <c r="L17" s="51" t="s">
        <v>46</v>
      </c>
      <c r="M17" s="51" t="s">
        <v>49</v>
      </c>
      <c r="N17" s="51" t="s">
        <v>54</v>
      </c>
      <c r="O17" s="51" t="s">
        <v>49</v>
      </c>
      <c r="P17" s="51" t="s">
        <v>54</v>
      </c>
      <c r="Q17" s="51" t="s">
        <v>46</v>
      </c>
      <c r="R17" s="51" t="s">
        <v>43</v>
      </c>
      <c r="S17" s="50" t="s">
        <v>41</v>
      </c>
      <c r="T17" s="52" t="s">
        <v>44</v>
      </c>
      <c r="U17" s="51" t="s">
        <v>42</v>
      </c>
      <c r="V17" s="54"/>
      <c r="W17" s="51" t="s">
        <v>54</v>
      </c>
      <c r="X17" s="51" t="s">
        <v>54</v>
      </c>
      <c r="Y17" s="50" t="s">
        <v>41</v>
      </c>
      <c r="Z17" s="51" t="s">
        <v>55</v>
      </c>
      <c r="AA17" s="51"/>
      <c r="AB17" s="51"/>
      <c r="AC17" s="51"/>
      <c r="AD17" s="51"/>
      <c r="AE17" s="51"/>
      <c r="AF17" s="55"/>
      <c r="AG17" s="55"/>
      <c r="AH17" s="55"/>
      <c r="AI17" s="56"/>
      <c r="AJ17" s="57" t="s">
        <v>50</v>
      </c>
    </row>
    <row r="18" customFormat="false" ht="12.75" hidden="false" customHeight="false" outlineLevel="0" collapsed="false">
      <c r="A18" s="58" t="s">
        <v>51</v>
      </c>
      <c r="B18" s="59" t="n">
        <v>1</v>
      </c>
      <c r="C18" s="59" t="n">
        <v>3</v>
      </c>
      <c r="D18" s="59" t="n">
        <v>1</v>
      </c>
      <c r="E18" s="59" t="n">
        <v>3</v>
      </c>
      <c r="F18" s="59" t="n">
        <v>4</v>
      </c>
      <c r="G18" s="59" t="n">
        <v>5</v>
      </c>
      <c r="H18" s="59" t="n">
        <v>6</v>
      </c>
      <c r="I18" s="59" t="n">
        <v>10</v>
      </c>
      <c r="J18" s="59" t="n">
        <v>6</v>
      </c>
      <c r="K18" s="60"/>
      <c r="L18" s="59" t="n">
        <v>3</v>
      </c>
      <c r="M18" s="59" t="n">
        <v>3</v>
      </c>
      <c r="N18" s="59" t="n">
        <v>0</v>
      </c>
      <c r="O18" s="59" t="n">
        <v>1</v>
      </c>
      <c r="P18" s="59" t="n">
        <v>1</v>
      </c>
      <c r="Q18" s="59" t="n">
        <v>0</v>
      </c>
      <c r="R18" s="59" t="n">
        <v>3</v>
      </c>
      <c r="S18" s="59" t="n">
        <v>6</v>
      </c>
      <c r="T18" s="59" t="n">
        <v>6</v>
      </c>
      <c r="U18" s="59" t="n">
        <v>2</v>
      </c>
      <c r="V18" s="61"/>
      <c r="W18" s="59" t="n">
        <v>0</v>
      </c>
      <c r="X18" s="59" t="n">
        <v>1</v>
      </c>
      <c r="Y18" s="59" t="n">
        <v>4</v>
      </c>
      <c r="Z18" s="59" t="n">
        <v>3</v>
      </c>
      <c r="AA18" s="59"/>
      <c r="AB18" s="59"/>
      <c r="AC18" s="59"/>
      <c r="AD18" s="59"/>
      <c r="AE18" s="59"/>
      <c r="AF18" s="72"/>
      <c r="AG18" s="72"/>
      <c r="AH18" s="72"/>
      <c r="AI18" s="73" t="n">
        <f aca="false">SUM(B18:AH18)</f>
        <v>72</v>
      </c>
      <c r="AJ18" s="63" t="n">
        <f aca="false">COUNTA($B19:$AF19)</f>
        <v>24</v>
      </c>
    </row>
    <row r="19" customFormat="false" ht="12.75" hidden="false" customHeight="false" outlineLevel="0" collapsed="false">
      <c r="A19" s="64" t="s">
        <v>52</v>
      </c>
      <c r="B19" s="59" t="n">
        <v>4</v>
      </c>
      <c r="C19" s="59" t="n">
        <v>7</v>
      </c>
      <c r="D19" s="59" t="n">
        <v>2</v>
      </c>
      <c r="E19" s="59" t="n">
        <v>2</v>
      </c>
      <c r="F19" s="59" t="n">
        <v>2</v>
      </c>
      <c r="G19" s="59" t="n">
        <v>1</v>
      </c>
      <c r="H19" s="59" t="n">
        <v>4</v>
      </c>
      <c r="I19" s="59" t="n">
        <v>0</v>
      </c>
      <c r="J19" s="59" t="n">
        <v>4</v>
      </c>
      <c r="K19" s="60" t="n">
        <v>0</v>
      </c>
      <c r="L19" s="59" t="n">
        <v>4</v>
      </c>
      <c r="M19" s="59" t="n">
        <v>3</v>
      </c>
      <c r="N19" s="59" t="n">
        <v>5</v>
      </c>
      <c r="O19" s="59" t="n">
        <v>1</v>
      </c>
      <c r="P19" s="59" t="n">
        <v>4</v>
      </c>
      <c r="Q19" s="59" t="n">
        <v>3</v>
      </c>
      <c r="R19" s="59" t="n">
        <v>3</v>
      </c>
      <c r="S19" s="59" t="n">
        <v>2</v>
      </c>
      <c r="T19" s="59" t="n">
        <v>2</v>
      </c>
      <c r="U19" s="59" t="n">
        <v>3</v>
      </c>
      <c r="V19" s="61"/>
      <c r="W19" s="59" t="n">
        <v>5</v>
      </c>
      <c r="X19" s="59" t="n">
        <v>3</v>
      </c>
      <c r="Y19" s="59" t="n">
        <v>3</v>
      </c>
      <c r="Z19" s="59" t="n">
        <v>4</v>
      </c>
      <c r="AA19" s="59"/>
      <c r="AB19" s="59"/>
      <c r="AC19" s="59"/>
      <c r="AD19" s="59"/>
      <c r="AE19" s="59"/>
      <c r="AF19" s="59"/>
      <c r="AG19" s="59"/>
      <c r="AH19" s="59"/>
      <c r="AI19" s="65" t="n">
        <f aca="false">SUM(B19:AH19)</f>
        <v>71</v>
      </c>
      <c r="AJ19" s="66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:Z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2" style="0" width="4.28"/>
    <col collapsed="false" customWidth="true" hidden="false" outlineLevel="0" max="4" min="4" style="0" width="4.7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34" min="9" style="0" width="4.28"/>
  </cols>
  <sheetData>
    <row r="1" customFormat="false" ht="18" hidden="false" customHeight="false" outlineLevel="0" collapsed="false">
      <c r="A1" s="17" t="str">
        <f aca="false">BarElio!A1</f>
        <v>Bridgemania   2018/2019  "FORMULA 23: no competition, no evaluation"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  <c r="AH1" s="18"/>
      <c r="AI1" s="19"/>
      <c r="AJ1" s="19"/>
    </row>
    <row r="2" customFormat="false" ht="12.75" hidden="false" customHeight="true" outlineLevel="0" collapsed="false">
      <c r="A2" s="20" t="s">
        <v>13</v>
      </c>
      <c r="B2" s="21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1" t="n">
        <v>12</v>
      </c>
      <c r="N2" s="21" t="n">
        <v>13</v>
      </c>
      <c r="O2" s="21" t="n">
        <v>14</v>
      </c>
      <c r="P2" s="21" t="n">
        <v>15</v>
      </c>
      <c r="Q2" s="21" t="n">
        <v>16</v>
      </c>
      <c r="R2" s="21" t="n">
        <v>17</v>
      </c>
      <c r="S2" s="21" t="n">
        <v>18</v>
      </c>
      <c r="T2" s="21" t="n">
        <v>19</v>
      </c>
      <c r="U2" s="21" t="n">
        <v>20</v>
      </c>
      <c r="V2" s="21" t="n">
        <v>21</v>
      </c>
      <c r="W2" s="21" t="n">
        <v>22</v>
      </c>
      <c r="X2" s="21" t="n">
        <v>23</v>
      </c>
      <c r="Y2" s="21" t="n">
        <v>24</v>
      </c>
      <c r="Z2" s="21" t="n">
        <v>25</v>
      </c>
      <c r="AA2" s="21" t="n">
        <v>26</v>
      </c>
      <c r="AB2" s="21" t="n">
        <v>27</v>
      </c>
      <c r="AC2" s="21" t="n">
        <v>28</v>
      </c>
      <c r="AD2" s="21" t="n">
        <v>29</v>
      </c>
      <c r="AE2" s="21" t="n">
        <v>30</v>
      </c>
      <c r="AF2" s="22" t="n">
        <v>31</v>
      </c>
      <c r="AG2" s="22" t="n">
        <v>32</v>
      </c>
      <c r="AH2" s="22" t="n">
        <v>33</v>
      </c>
      <c r="AI2" s="23" t="s">
        <v>56</v>
      </c>
      <c r="AJ2" s="23"/>
    </row>
    <row r="3" customFormat="false" ht="31.5" hidden="false" customHeight="true" outlineLevel="0" collapsed="false">
      <c r="A3" s="24" t="s">
        <v>15</v>
      </c>
      <c r="B3" s="25" t="n">
        <f aca="false">IF(BarElio!B3="","",BarElio!B3)</f>
        <v>43358</v>
      </c>
      <c r="C3" s="67" t="n">
        <f aca="false">IF(BarElio!C3="","",BarElio!C3)</f>
        <v>43379</v>
      </c>
      <c r="D3" s="25" t="n">
        <f aca="false">IF(BarElio!D3="","",BarElio!D3)</f>
        <v>43386</v>
      </c>
      <c r="E3" s="25" t="n">
        <f aca="false">IF(BarElio!E3="","",BarElio!E3)</f>
        <v>43393</v>
      </c>
      <c r="F3" s="25" t="n">
        <f aca="false">IF(BarElio!F3="","",BarElio!F3)</f>
        <v>43400</v>
      </c>
      <c r="G3" s="25" t="n">
        <f aca="false">IF(BarElio!G3="","",BarElio!G3)</f>
        <v>43414</v>
      </c>
      <c r="H3" s="25" t="n">
        <f aca="false">IF(BarElio!H3="","",BarElio!H3)</f>
        <v>43421</v>
      </c>
      <c r="I3" s="25" t="n">
        <f aca="false">IF(BarElio!I3="","",BarElio!I3)</f>
        <v>43435</v>
      </c>
      <c r="J3" s="25" t="n">
        <f aca="false">IF(BarElio!J3="","",BarElio!J3)</f>
        <v>43442</v>
      </c>
      <c r="K3" s="67" t="n">
        <f aca="false">IF(BarElio!K3="","",BarElio!K3)</f>
        <v>43446</v>
      </c>
      <c r="L3" s="25" t="n">
        <f aca="false">IF(BarElio!L3="","",BarElio!L3)</f>
        <v>43456</v>
      </c>
      <c r="M3" s="25" t="n">
        <f aca="false">IF(BarElio!M3="","",BarElio!M3)</f>
        <v>43477</v>
      </c>
      <c r="N3" s="25" t="n">
        <f aca="false">IF(BarElio!N3="","",BarElio!N3)</f>
        <v>43491</v>
      </c>
      <c r="O3" s="25" t="n">
        <f aca="false">IF(BarElio!O3="","",BarElio!O3)</f>
        <v>43505</v>
      </c>
      <c r="P3" s="25" t="n">
        <f aca="false">IF(BarElio!P3="","",BarElio!P3)</f>
        <v>43512</v>
      </c>
      <c r="Q3" s="25" t="n">
        <f aca="false">IF(BarElio!Q3="","",BarElio!Q3)</f>
        <v>43519</v>
      </c>
      <c r="R3" s="25" t="n">
        <f aca="false">IF(BarElio!R3="","",BarElio!R3)</f>
        <v>43540</v>
      </c>
      <c r="S3" s="25" t="n">
        <f aca="false">IF(BarElio!S3="","",BarElio!S3)</f>
        <v>43568</v>
      </c>
      <c r="T3" s="25" t="n">
        <f aca="false">IF(BarElio!T3="","",BarElio!T3)</f>
        <v>43582</v>
      </c>
      <c r="U3" s="25" t="n">
        <f aca="false">IF(BarElio!U3="","",BarElio!U3)</f>
        <v>43596</v>
      </c>
      <c r="V3" s="25" t="n">
        <f aca="false">IF(BarElio!V3="","",BarElio!V3)</f>
        <v>43603</v>
      </c>
      <c r="W3" s="25" t="n">
        <f aca="false">IF(BarElio!W3="","",BarElio!W3)</f>
        <v>43610</v>
      </c>
      <c r="X3" s="25" t="n">
        <f aca="false">IF(BarElio!X3="","",BarElio!X3)</f>
        <v>43617</v>
      </c>
      <c r="Y3" s="25" t="n">
        <f aca="false">IF(BarElio!Y3="","",BarElio!Y3)</f>
        <v>43645</v>
      </c>
      <c r="Z3" s="25" t="n">
        <f aca="false">IF(BarElio!Z3="","",BarElio!Z3)</f>
        <v>43652</v>
      </c>
      <c r="AA3" s="25" t="str">
        <f aca="false">IF(BarElio!AA3="","",BarElio!AA3)</f>
        <v/>
      </c>
      <c r="AB3" s="25" t="str">
        <f aca="false">IF(BarElio!AB3="","",BarElio!AB3)</f>
        <v/>
      </c>
      <c r="AC3" s="25" t="str">
        <f aca="false">IF(BarElio!AC3="","",BarElio!AC3)</f>
        <v/>
      </c>
      <c r="AD3" s="25" t="str">
        <f aca="false">IF(BarElio!AD3="","",BarElio!AD3)</f>
        <v/>
      </c>
      <c r="AE3" s="25" t="str">
        <f aca="false">IF(BarElio!AE3="","",BarElio!AE3)</f>
        <v/>
      </c>
      <c r="AF3" s="25" t="str">
        <f aca="false">IF(BarElio!AF3="","",BarElio!AF3)</f>
        <v/>
      </c>
      <c r="AG3" s="25" t="str">
        <f aca="false">IF(BarElio!AG3="","",BarElio!AG3)</f>
        <v/>
      </c>
      <c r="AH3" s="25" t="str">
        <f aca="false">IF(BarElio!AH3="","",BarElio!AH3)</f>
        <v/>
      </c>
      <c r="AI3" s="23"/>
      <c r="AJ3" s="23"/>
    </row>
    <row r="4" customFormat="false" ht="42.75" hidden="false" customHeight="true" outlineLevel="0" collapsed="false">
      <c r="A4" s="24" t="s">
        <v>16</v>
      </c>
      <c r="B4" s="25" t="str">
        <f aca="false">IF(BarElio!B4="","",BarElio!B4)</f>
        <v>Desanctis</v>
      </c>
      <c r="C4" s="67" t="str">
        <f aca="false">IF(BarElio!C4="","",BarElio!C4)</f>
        <v>Gubbio</v>
      </c>
      <c r="D4" s="25" t="str">
        <f aca="false">IF(BarElio!D4="","",BarElio!D4)</f>
        <v>Simonelli</v>
      </c>
      <c r="E4" s="25" t="str">
        <f aca="false">IF(BarElio!E4="","",BarElio!E4)</f>
        <v>Savoca</v>
      </c>
      <c r="F4" s="25" t="str">
        <f aca="false">IF(BarElio!F4="","",BarElio!F4)</f>
        <v>Polichetti</v>
      </c>
      <c r="G4" s="25" t="str">
        <f aca="false">IF(BarElio!G4="","",BarElio!G4)</f>
        <v>Torgovnik</v>
      </c>
      <c r="H4" s="25" t="str">
        <f aca="false">IF(BarElio!H4="","",BarElio!H4)</f>
        <v>Presezzi</v>
      </c>
      <c r="I4" s="25" t="str">
        <f aca="false">IF(BarElio!I4="","",BarElio!I4)</f>
        <v>Polichetti</v>
      </c>
      <c r="J4" s="25" t="str">
        <f aca="false">IF(BarElio!J4="","",BarElio!J4)</f>
        <v>Malerba</v>
      </c>
      <c r="K4" s="67" t="str">
        <f aca="false">IF(BarElio!K4="","",BarElio!K4)</f>
        <v>Due Ponti</v>
      </c>
      <c r="L4" s="25" t="str">
        <f aca="false">IF(BarElio!L4="","",BarElio!L4)</f>
        <v>Simonelli</v>
      </c>
      <c r="M4" s="25" t="str">
        <f aca="false">IF(BarElio!M4="","",BarElio!M4)</f>
        <v>Desanctis</v>
      </c>
      <c r="N4" s="25" t="str">
        <f aca="false">IF(BarElio!N4="","",BarElio!N4)</f>
        <v>Savoca</v>
      </c>
      <c r="O4" s="25" t="str">
        <f aca="false">IF(BarElio!O4="","",BarElio!O4)</f>
        <v>Simonelli</v>
      </c>
      <c r="P4" s="25" t="str">
        <f aca="false">IF(BarElio!P4="","",BarElio!P4)</f>
        <v>Desanctis</v>
      </c>
      <c r="Q4" s="25" t="str">
        <f aca="false">IF(BarElio!Q4="","",BarElio!Q4)</f>
        <v>Torgovnik</v>
      </c>
      <c r="R4" s="25" t="str">
        <f aca="false">IF(BarElio!R4="","",BarElio!R4)</f>
        <v>Cataldo</v>
      </c>
      <c r="S4" s="25" t="str">
        <f aca="false">IF(BarElio!S4="","",BarElio!S4)</f>
        <v>Presezzi</v>
      </c>
      <c r="T4" s="25" t="str">
        <f aca="false">IF(BarElio!T4="","",BarElio!T4)</f>
        <v>Polichetti</v>
      </c>
      <c r="U4" s="25" t="str">
        <f aca="false">IF(BarElio!U4="","",BarElio!U4)</f>
        <v>Savoca</v>
      </c>
      <c r="V4" s="25" t="str">
        <f aca="false">IF(BarElio!V4="","",BarElio!V4)</f>
        <v>Malerba</v>
      </c>
      <c r="W4" s="25" t="str">
        <f aca="false">IF(BarElio!W4="","",BarElio!W4)</f>
        <v>Simonelli</v>
      </c>
      <c r="X4" s="25" t="str">
        <f aca="false">IF(BarElio!X4="","",BarElio!X4)</f>
        <v>Desanctis</v>
      </c>
      <c r="Y4" s="25" t="str">
        <f aca="false">IF(BarElio!Y4="","",BarElio!Y4)</f>
        <v>Polichetti</v>
      </c>
      <c r="Z4" s="25" t="str">
        <f aca="false">IF(BarElio!Z4="","",BarElio!Z4)</f>
        <v>Torgovnik</v>
      </c>
      <c r="AA4" s="25" t="str">
        <f aca="false">IF(BarElio!AA4="","",BarElio!AA4)</f>
        <v/>
      </c>
      <c r="AB4" s="25" t="str">
        <f aca="false">IF(BarElio!AB4="","",BarElio!AB4)</f>
        <v/>
      </c>
      <c r="AC4" s="25" t="str">
        <f aca="false">IF(BarElio!AC4="","",BarElio!AC4)</f>
        <v/>
      </c>
      <c r="AD4" s="25" t="str">
        <f aca="false">IF(BarElio!AD4="","",BarElio!AD4)</f>
        <v/>
      </c>
      <c r="AE4" s="25" t="str">
        <f aca="false">IF(BarElio!AE4="","",BarElio!AE4)</f>
        <v/>
      </c>
      <c r="AF4" s="25" t="str">
        <f aca="false">IF(BarElio!AF4="","",BarElio!AF4)</f>
        <v/>
      </c>
      <c r="AG4" s="25" t="str">
        <f aca="false">IF(BarElio!AG4="","",BarElio!AG4)</f>
        <v/>
      </c>
      <c r="AH4" s="25" t="str">
        <f aca="false">IF(BarElio!AH4="","",BarElio!AH4)</f>
        <v/>
      </c>
      <c r="AI4" s="23"/>
      <c r="AJ4" s="23"/>
    </row>
    <row r="5" customFormat="false" ht="26.25" hidden="false" customHeight="true" outlineLevel="0" collapsed="false">
      <c r="A5" s="24" t="s">
        <v>27</v>
      </c>
      <c r="B5" s="25" t="str">
        <f aca="false">IF(BarElio!B5="","",BarElio!B5)</f>
        <v>10/18</v>
      </c>
      <c r="C5" s="67" t="str">
        <f aca="false">IF(BarElio!C5="","",BarElio!C5)</f>
        <v>8/35</v>
      </c>
      <c r="D5" s="25" t="str">
        <f aca="false">IF(BarElio!D5="","",BarElio!D5)</f>
        <v>10/18</v>
      </c>
      <c r="E5" s="25" t="str">
        <f aca="false">IF(BarElio!E5="","",BarElio!E5)</f>
        <v>10/18</v>
      </c>
      <c r="F5" s="25" t="str">
        <f aca="false">IF(BarElio!F5="","",BarElio!F5)</f>
        <v>1/22</v>
      </c>
      <c r="G5" s="25" t="str">
        <f aca="false">IF(BarElio!G5="","",BarElio!G5)</f>
        <v>8/21</v>
      </c>
      <c r="H5" s="25" t="str">
        <f aca="false">IF(BarElio!H5="","",BarElio!H5)</f>
        <v>8/21</v>
      </c>
      <c r="I5" s="25" t="str">
        <f aca="false">IF(BarElio!I5="","",BarElio!I5)</f>
        <v>8/21</v>
      </c>
      <c r="J5" s="25" t="str">
        <f aca="false">IF(BarElio!J5="","",BarElio!J5)</f>
        <v>8/21</v>
      </c>
      <c r="K5" s="67" t="str">
        <f aca="false">IF(BarElio!K5="","",BarElio!K5)</f>
        <v>24/24</v>
      </c>
      <c r="L5" s="25" t="str">
        <f aca="false">IF(BarElio!L5="","",BarElio!L5)</f>
        <v>12/22</v>
      </c>
      <c r="M5" s="25" t="str">
        <f aca="false">IF(BarElio!M5="","",BarElio!M5)</f>
        <v>11/22</v>
      </c>
      <c r="N5" s="25" t="str">
        <f aca="false">IF(BarElio!N5="","",BarElio!N5)</f>
        <v>9/18</v>
      </c>
      <c r="O5" s="25" t="str">
        <f aca="false">IF(BarElio!O5="","",BarElio!O5)</f>
        <v>9/18</v>
      </c>
      <c r="P5" s="25" t="str">
        <f aca="false">IF(BarElio!P5="","",BarElio!P5)</f>
        <v>10/18</v>
      </c>
      <c r="Q5" s="25" t="str">
        <f aca="false">IF(BarElio!Q5="","",BarElio!Q5)</f>
        <v>8/21</v>
      </c>
      <c r="R5" s="25" t="str">
        <f aca="false">IF(BarElio!R5="","",BarElio!R5)</f>
        <v>9/18</v>
      </c>
      <c r="S5" s="25" t="str">
        <f aca="false">IF(BarElio!S5="","",BarElio!S5)</f>
        <v>8/21</v>
      </c>
      <c r="T5" s="25" t="str">
        <f aca="false">IF(BarElio!T5="","",BarElio!T5)</f>
        <v>10/18</v>
      </c>
      <c r="U5" s="25" t="str">
        <f aca="false">IF(BarElio!U5="","",BarElio!U5)</f>
        <v>11/22</v>
      </c>
      <c r="V5" s="25" t="str">
        <f aca="false">IF(BarElio!V5="","",BarElio!V5)</f>
        <v>7/21</v>
      </c>
      <c r="W5" s="25" t="str">
        <f aca="false">IF(BarElio!W5="","",BarElio!W5)</f>
        <v>9/18</v>
      </c>
      <c r="X5" s="25" t="str">
        <f aca="false">IF(BarElio!X5="","",BarElio!X5)</f>
        <v>11/22</v>
      </c>
      <c r="Y5" s="25" t="str">
        <f aca="false">IF(BarElio!Y5="","",BarElio!Y5)</f>
        <v>7/21</v>
      </c>
      <c r="Z5" s="25" t="str">
        <f aca="false">IF(BarElio!Z5="","",BarElio!Z5)</f>
        <v>7/21</v>
      </c>
      <c r="AA5" s="25" t="str">
        <f aca="false">IF(BarElio!AA5="","",BarElio!AA5)</f>
        <v/>
      </c>
      <c r="AB5" s="25" t="str">
        <f aca="false">IF(BarElio!AB5="","",BarElio!AB5)</f>
        <v/>
      </c>
      <c r="AC5" s="25" t="str">
        <f aca="false">IF(BarElio!AC5="","",BarElio!AC5)</f>
        <v/>
      </c>
      <c r="AD5" s="25" t="str">
        <f aca="false">IF(BarElio!AD5="","",BarElio!AD5)</f>
        <v/>
      </c>
      <c r="AE5" s="25" t="str">
        <f aca="false">IF(BarElio!AE5="","",BarElio!AE5)</f>
        <v/>
      </c>
      <c r="AF5" s="25" t="str">
        <f aca="false">IF(BarElio!AF5="","",BarElio!AF5)</f>
        <v/>
      </c>
      <c r="AG5" s="25" t="str">
        <f aca="false">IF(BarElio!AG5="","",BarElio!AG5)</f>
        <v/>
      </c>
      <c r="AH5" s="25" t="str">
        <f aca="false">IF(BarElio!AH5="","",BarElio!AH5)</f>
        <v/>
      </c>
      <c r="AI5" s="23"/>
      <c r="AJ5" s="23"/>
    </row>
    <row r="6" customFormat="false" ht="27" hidden="false" customHeight="true" outlineLevel="0" collapsed="false">
      <c r="A6" s="33" t="s">
        <v>37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5" t="s">
        <v>39</v>
      </c>
      <c r="AJ6" s="36" t="s">
        <v>40</v>
      </c>
    </row>
    <row r="7" customFormat="false" ht="17.25" hidden="false" customHeight="true" outlineLevel="0" collapsed="false">
      <c r="A7" s="37" t="s">
        <v>1</v>
      </c>
      <c r="B7" s="38" t="n">
        <v>2</v>
      </c>
      <c r="C7" s="40"/>
      <c r="D7" s="38" t="n">
        <v>-10</v>
      </c>
      <c r="E7" s="38" t="n">
        <v>-2</v>
      </c>
      <c r="F7" s="38" t="n">
        <v>12</v>
      </c>
      <c r="G7" s="40"/>
      <c r="H7" s="38" t="n">
        <v>-4</v>
      </c>
      <c r="I7" s="38" t="n">
        <v>-8</v>
      </c>
      <c r="J7" s="38" t="n">
        <v>-4</v>
      </c>
      <c r="K7" s="40"/>
      <c r="L7" s="38" t="n">
        <v>-14</v>
      </c>
      <c r="M7" s="38" t="n">
        <v>2</v>
      </c>
      <c r="N7" s="38" t="n">
        <v>0</v>
      </c>
      <c r="O7" s="38" t="n">
        <v>2</v>
      </c>
      <c r="P7" s="38" t="n">
        <v>-2</v>
      </c>
      <c r="Q7" s="38" t="n">
        <v>0</v>
      </c>
      <c r="R7" s="38" t="n">
        <v>-8</v>
      </c>
      <c r="S7" s="38" t="n">
        <v>-2</v>
      </c>
      <c r="T7" s="40"/>
      <c r="U7" s="38" t="n">
        <v>2</v>
      </c>
      <c r="V7" s="38"/>
      <c r="W7" s="38" t="n">
        <v>8</v>
      </c>
      <c r="X7" s="38" t="n">
        <v>-6</v>
      </c>
      <c r="Y7" s="38" t="n">
        <v>8</v>
      </c>
      <c r="Z7" s="40"/>
      <c r="AA7" s="38"/>
      <c r="AB7" s="38"/>
      <c r="AC7" s="38"/>
      <c r="AD7" s="38"/>
      <c r="AE7" s="38"/>
      <c r="AF7" s="38"/>
      <c r="AG7" s="38"/>
      <c r="AH7" s="38"/>
      <c r="AI7" s="38" t="n">
        <f aca="false">SUM($B7:$AH7)</f>
        <v>-24</v>
      </c>
      <c r="AJ7" s="41" t="n">
        <f aca="false">AntDino!AJ18</f>
        <v>24</v>
      </c>
    </row>
    <row r="8" customFormat="false" ht="17.25" hidden="false" customHeight="true" outlineLevel="0" collapsed="false">
      <c r="A8" s="37" t="s">
        <v>2</v>
      </c>
      <c r="B8" s="38" t="n">
        <v>-2</v>
      </c>
      <c r="C8" s="40"/>
      <c r="D8" s="38" t="n">
        <v>14</v>
      </c>
      <c r="E8" s="38" t="n">
        <v>2</v>
      </c>
      <c r="F8" s="38" t="n">
        <v>-14</v>
      </c>
      <c r="G8" s="40"/>
      <c r="H8" s="38" t="n">
        <v>-2</v>
      </c>
      <c r="I8" s="38" t="n">
        <v>0</v>
      </c>
      <c r="J8" s="38" t="n">
        <v>10</v>
      </c>
      <c r="K8" s="40"/>
      <c r="L8" s="38" t="n">
        <v>0</v>
      </c>
      <c r="M8" s="38" t="n">
        <v>-10</v>
      </c>
      <c r="N8" s="38" t="n">
        <v>-2</v>
      </c>
      <c r="O8" s="38" t="n">
        <v>-2</v>
      </c>
      <c r="P8" s="38" t="n">
        <v>4</v>
      </c>
      <c r="Q8" s="38" t="n">
        <v>-8</v>
      </c>
      <c r="R8" s="38" t="n">
        <v>-8</v>
      </c>
      <c r="S8" s="38" t="n">
        <v>-10</v>
      </c>
      <c r="T8" s="40"/>
      <c r="U8" s="38" t="n">
        <v>-6</v>
      </c>
      <c r="V8" s="38"/>
      <c r="W8" s="38" t="n">
        <v>4</v>
      </c>
      <c r="X8" s="38" t="n">
        <v>-4</v>
      </c>
      <c r="Y8" s="38" t="n">
        <v>-4</v>
      </c>
      <c r="Z8" s="40"/>
      <c r="AA8" s="38"/>
      <c r="AB8" s="38"/>
      <c r="AC8" s="38"/>
      <c r="AD8" s="38"/>
      <c r="AE8" s="38"/>
      <c r="AF8" s="38"/>
      <c r="AG8" s="38"/>
      <c r="AH8" s="38"/>
      <c r="AI8" s="38" t="n">
        <f aca="false">SUM($B8:$AH8)</f>
        <v>-38</v>
      </c>
      <c r="AJ8" s="41" t="n">
        <f aca="false">BarElio!AJ18</f>
        <v>24</v>
      </c>
    </row>
    <row r="9" customFormat="false" ht="17.25" hidden="false" customHeight="true" outlineLevel="0" collapsed="false">
      <c r="A9" s="37" t="s">
        <v>4</v>
      </c>
      <c r="B9" s="38" t="n">
        <v>-16</v>
      </c>
      <c r="C9" s="40"/>
      <c r="D9" s="38" t="n">
        <v>2</v>
      </c>
      <c r="E9" s="38" t="n">
        <v>4</v>
      </c>
      <c r="F9" s="38" t="n">
        <v>-2</v>
      </c>
      <c r="G9" s="40"/>
      <c r="H9" s="38"/>
      <c r="I9" s="38"/>
      <c r="J9" s="38"/>
      <c r="K9" s="40"/>
      <c r="L9" s="38" t="n">
        <v>-8</v>
      </c>
      <c r="M9" s="38" t="n">
        <v>2</v>
      </c>
      <c r="N9" s="38" t="n">
        <v>-12</v>
      </c>
      <c r="O9" s="38" t="n">
        <v>2</v>
      </c>
      <c r="P9" s="38" t="n">
        <v>0</v>
      </c>
      <c r="Q9" s="38" t="n">
        <v>-8</v>
      </c>
      <c r="R9" s="38" t="n">
        <v>0</v>
      </c>
      <c r="S9" s="38" t="n">
        <v>0</v>
      </c>
      <c r="T9" s="40"/>
      <c r="U9" s="38" t="n">
        <v>4</v>
      </c>
      <c r="V9" s="38" t="n">
        <v>0</v>
      </c>
      <c r="W9" s="38" t="n">
        <v>0</v>
      </c>
      <c r="X9" s="38" t="n">
        <v>10</v>
      </c>
      <c r="Y9" s="38" t="n">
        <v>-8</v>
      </c>
      <c r="Z9" s="40"/>
      <c r="AA9" s="38"/>
      <c r="AB9" s="38"/>
      <c r="AC9" s="38"/>
      <c r="AD9" s="38"/>
      <c r="AE9" s="38"/>
      <c r="AF9" s="38"/>
      <c r="AG9" s="38"/>
      <c r="AH9" s="38"/>
      <c r="AI9" s="38" t="n">
        <f aca="false">SUM($B9:$AH9)</f>
        <v>-30</v>
      </c>
      <c r="AJ9" s="41" t="n">
        <f aca="false">EleStef!AJ18</f>
        <v>22</v>
      </c>
    </row>
    <row r="10" customFormat="false" ht="17.25" hidden="false" customHeight="true" outlineLevel="0" collapsed="false">
      <c r="A10" s="37" t="s">
        <v>5</v>
      </c>
      <c r="B10" s="38"/>
      <c r="C10" s="40"/>
      <c r="D10" s="38" t="n">
        <v>-6</v>
      </c>
      <c r="E10" s="38"/>
      <c r="F10" s="38" t="n">
        <v>0</v>
      </c>
      <c r="G10" s="40"/>
      <c r="H10" s="38" t="n">
        <v>-4</v>
      </c>
      <c r="I10" s="38"/>
      <c r="J10" s="38"/>
      <c r="K10" s="40"/>
      <c r="L10" s="38" t="n">
        <v>-18</v>
      </c>
      <c r="M10" s="38" t="n">
        <v>0</v>
      </c>
      <c r="N10" s="38"/>
      <c r="O10" s="38"/>
      <c r="P10" s="38" t="n">
        <v>-2</v>
      </c>
      <c r="Q10" s="38"/>
      <c r="R10" s="38" t="n">
        <v>2</v>
      </c>
      <c r="S10" s="38" t="n">
        <v>-4</v>
      </c>
      <c r="T10" s="40"/>
      <c r="U10" s="38"/>
      <c r="V10" s="38"/>
      <c r="W10" s="38"/>
      <c r="X10" s="38"/>
      <c r="Y10" s="38"/>
      <c r="Z10" s="40"/>
      <c r="AA10" s="38"/>
      <c r="AB10" s="38"/>
      <c r="AC10" s="38"/>
      <c r="AD10" s="38"/>
      <c r="AE10" s="38"/>
      <c r="AF10" s="38"/>
      <c r="AG10" s="38"/>
      <c r="AH10" s="38"/>
      <c r="AI10" s="38" t="n">
        <f aca="false">SUM($B10:$AH10)</f>
        <v>-32</v>
      </c>
      <c r="AJ10" s="41" t="n">
        <f aca="false">IsoCris!AJ18</f>
        <v>9</v>
      </c>
    </row>
    <row r="11" customFormat="false" ht="17.25" hidden="false" customHeight="true" outlineLevel="0" collapsed="false">
      <c r="A11" s="37" t="s">
        <v>6</v>
      </c>
      <c r="B11" s="38" t="n">
        <v>8</v>
      </c>
      <c r="C11" s="40"/>
      <c r="D11" s="38" t="n">
        <v>2</v>
      </c>
      <c r="E11" s="38" t="n">
        <v>-6</v>
      </c>
      <c r="F11" s="38" t="n">
        <v>-10</v>
      </c>
      <c r="G11" s="40"/>
      <c r="H11" s="38" t="n">
        <v>0</v>
      </c>
      <c r="I11" s="38"/>
      <c r="J11" s="38" t="n">
        <v>-2</v>
      </c>
      <c r="K11" s="40"/>
      <c r="L11" s="38" t="n">
        <v>2</v>
      </c>
      <c r="M11" s="38" t="n">
        <v>2</v>
      </c>
      <c r="N11" s="38" t="n">
        <v>-6</v>
      </c>
      <c r="O11" s="38" t="n">
        <v>12</v>
      </c>
      <c r="P11" s="38"/>
      <c r="Q11" s="38" t="n">
        <v>-14</v>
      </c>
      <c r="R11" s="38" t="n">
        <v>0</v>
      </c>
      <c r="S11" s="38"/>
      <c r="T11" s="40"/>
      <c r="U11" s="38" t="n">
        <v>-12</v>
      </c>
      <c r="V11" s="38" t="n">
        <v>-6</v>
      </c>
      <c r="W11" s="38" t="n">
        <v>-2</v>
      </c>
      <c r="X11" s="38" t="n">
        <v>8</v>
      </c>
      <c r="Y11" s="38"/>
      <c r="Z11" s="40"/>
      <c r="AA11" s="38"/>
      <c r="AB11" s="38"/>
      <c r="AC11" s="38"/>
      <c r="AD11" s="38"/>
      <c r="AE11" s="38"/>
      <c r="AF11" s="38"/>
      <c r="AG11" s="38"/>
      <c r="AH11" s="38"/>
      <c r="AI11" s="38" t="n">
        <f aca="false">SUM($B11:$AH11)</f>
        <v>-24</v>
      </c>
      <c r="AJ11" s="41" t="n">
        <f aca="false">LilGian!AJ18</f>
        <v>19</v>
      </c>
    </row>
    <row r="12" customFormat="false" ht="17.25" hidden="false" customHeight="true" outlineLevel="0" collapsed="false">
      <c r="A12" s="37" t="s">
        <v>7</v>
      </c>
      <c r="B12" s="38" t="n">
        <v>4</v>
      </c>
      <c r="C12" s="40"/>
      <c r="D12" s="38" t="n">
        <v>4</v>
      </c>
      <c r="E12" s="38" t="n">
        <v>-2</v>
      </c>
      <c r="F12" s="38" t="n">
        <v>6</v>
      </c>
      <c r="G12" s="40"/>
      <c r="H12" s="38" t="n">
        <v>-6</v>
      </c>
      <c r="I12" s="38" t="n">
        <v>-2</v>
      </c>
      <c r="J12" s="38" t="n">
        <v>-2</v>
      </c>
      <c r="K12" s="40"/>
      <c r="L12" s="38" t="n">
        <v>8</v>
      </c>
      <c r="M12" s="38" t="n">
        <v>0</v>
      </c>
      <c r="N12" s="38" t="n">
        <v>-2</v>
      </c>
      <c r="O12" s="38" t="n">
        <v>4</v>
      </c>
      <c r="P12" s="38" t="n">
        <v>12</v>
      </c>
      <c r="Q12" s="38" t="n">
        <v>10</v>
      </c>
      <c r="R12" s="38" t="n">
        <v>-10</v>
      </c>
      <c r="S12" s="38"/>
      <c r="T12" s="40"/>
      <c r="U12" s="38" t="n">
        <v>6</v>
      </c>
      <c r="V12" s="38" t="n">
        <v>6</v>
      </c>
      <c r="W12" s="38" t="n">
        <v>-4</v>
      </c>
      <c r="X12" s="38" t="n">
        <v>12</v>
      </c>
      <c r="Y12" s="38" t="n">
        <v>-6</v>
      </c>
      <c r="Z12" s="40"/>
      <c r="AA12" s="38"/>
      <c r="AB12" s="38"/>
      <c r="AC12" s="38"/>
      <c r="AD12" s="38"/>
      <c r="AE12" s="38"/>
      <c r="AF12" s="38"/>
      <c r="AG12" s="38"/>
      <c r="AH12" s="38"/>
      <c r="AI12" s="38" t="n">
        <f aca="false">SUM($B12:$AH12)</f>
        <v>38</v>
      </c>
      <c r="AJ12" s="41" t="n">
        <f aca="false">ManRob!AJ18</f>
        <v>23</v>
      </c>
    </row>
    <row r="13" customFormat="false" ht="17.25" hidden="false" customHeight="true" outlineLevel="0" collapsed="false">
      <c r="A13" s="37" t="s">
        <v>8</v>
      </c>
      <c r="B13" s="38" t="n">
        <v>12</v>
      </c>
      <c r="C13" s="40"/>
      <c r="D13" s="38" t="n">
        <v>8</v>
      </c>
      <c r="E13" s="38" t="n">
        <v>-2</v>
      </c>
      <c r="F13" s="38" t="n">
        <v>2</v>
      </c>
      <c r="G13" s="40"/>
      <c r="H13" s="38" t="n">
        <v>0</v>
      </c>
      <c r="I13" s="38" t="n">
        <v>12</v>
      </c>
      <c r="J13" s="38" t="n">
        <v>-4</v>
      </c>
      <c r="K13" s="40"/>
      <c r="L13" s="38" t="n">
        <v>4</v>
      </c>
      <c r="M13" s="38" t="n">
        <v>-4</v>
      </c>
      <c r="N13" s="38" t="n">
        <v>8</v>
      </c>
      <c r="O13" s="38" t="n">
        <v>-2</v>
      </c>
      <c r="P13" s="38" t="n">
        <v>-8</v>
      </c>
      <c r="Q13" s="38"/>
      <c r="R13" s="38" t="n">
        <v>-2</v>
      </c>
      <c r="S13" s="38" t="n">
        <v>10</v>
      </c>
      <c r="T13" s="40"/>
      <c r="U13" s="38" t="n">
        <v>-10</v>
      </c>
      <c r="V13" s="38" t="n">
        <v>2</v>
      </c>
      <c r="W13" s="38" t="n">
        <v>-4</v>
      </c>
      <c r="X13" s="38"/>
      <c r="Y13" s="38"/>
      <c r="Z13" s="40"/>
      <c r="AA13" s="38"/>
      <c r="AB13" s="38"/>
      <c r="AC13" s="38"/>
      <c r="AD13" s="38"/>
      <c r="AE13" s="38"/>
      <c r="AF13" s="38"/>
      <c r="AG13" s="38"/>
      <c r="AH13" s="38"/>
      <c r="AI13" s="38" t="n">
        <f aca="false">SUM($B13:$AH13)</f>
        <v>22</v>
      </c>
      <c r="AJ13" s="41" t="n">
        <f aca="false">OliSau!AJ18</f>
        <v>21</v>
      </c>
    </row>
    <row r="14" customFormat="false" ht="17.25" hidden="false" customHeight="true" outlineLevel="0" collapsed="false">
      <c r="A14" s="37" t="s">
        <v>9</v>
      </c>
      <c r="B14" s="38" t="n">
        <v>-6</v>
      </c>
      <c r="C14" s="40"/>
      <c r="D14" s="38" t="n">
        <v>6</v>
      </c>
      <c r="E14" s="38" t="n">
        <v>0</v>
      </c>
      <c r="F14" s="38" t="n">
        <v>-8</v>
      </c>
      <c r="G14" s="40"/>
      <c r="H14" s="38"/>
      <c r="I14" s="42" t="n">
        <v>-14</v>
      </c>
      <c r="J14" s="38" t="n">
        <v>12</v>
      </c>
      <c r="K14" s="40"/>
      <c r="L14" s="38" t="n">
        <v>-8</v>
      </c>
      <c r="M14" s="42" t="n">
        <v>-14</v>
      </c>
      <c r="N14" s="42"/>
      <c r="O14" s="42"/>
      <c r="P14" s="38"/>
      <c r="Q14" s="38"/>
      <c r="R14" s="38"/>
      <c r="S14" s="38"/>
      <c r="T14" s="40"/>
      <c r="U14" s="38" t="n">
        <v>6</v>
      </c>
      <c r="V14" s="38" t="n">
        <v>0</v>
      </c>
      <c r="W14" s="38"/>
      <c r="X14" s="38" t="n">
        <v>-4</v>
      </c>
      <c r="Y14" s="38"/>
      <c r="Z14" s="40"/>
      <c r="AA14" s="38"/>
      <c r="AB14" s="38"/>
      <c r="AC14" s="38"/>
      <c r="AD14" s="38"/>
      <c r="AE14" s="38"/>
      <c r="AF14" s="38"/>
      <c r="AG14" s="38"/>
      <c r="AH14" s="38"/>
      <c r="AI14" s="38" t="n">
        <f aca="false">SUM($B14:$AH14)</f>
        <v>-30</v>
      </c>
      <c r="AJ14" s="41" t="n">
        <f aca="false">RenSan!AJ18</f>
        <v>13</v>
      </c>
    </row>
    <row r="15" customFormat="false" ht="17.25" hidden="false" customHeight="true" outlineLevel="0" collapsed="false">
      <c r="A15" s="37" t="s">
        <v>10</v>
      </c>
      <c r="B15" s="38"/>
      <c r="C15" s="40"/>
      <c r="D15" s="38"/>
      <c r="E15" s="38" t="n">
        <v>-4</v>
      </c>
      <c r="F15" s="38" t="n">
        <v>0</v>
      </c>
      <c r="G15" s="40"/>
      <c r="H15" s="38"/>
      <c r="I15" s="38"/>
      <c r="J15" s="38"/>
      <c r="K15" s="40"/>
      <c r="L15" s="38" t="n">
        <v>-20</v>
      </c>
      <c r="M15" s="38" t="n">
        <v>0</v>
      </c>
      <c r="N15" s="38" t="n">
        <v>4</v>
      </c>
      <c r="O15" s="38" t="n">
        <v>2</v>
      </c>
      <c r="P15" s="38" t="n">
        <v>-10</v>
      </c>
      <c r="Q15" s="38"/>
      <c r="R15" s="38"/>
      <c r="S15" s="38" t="n">
        <v>-18</v>
      </c>
      <c r="T15" s="40"/>
      <c r="U15" s="38" t="n">
        <v>-10</v>
      </c>
      <c r="V15" s="38"/>
      <c r="W15" s="38"/>
      <c r="X15" s="38" t="n">
        <v>0</v>
      </c>
      <c r="Y15" s="38" t="n">
        <v>-4</v>
      </c>
      <c r="Z15" s="40"/>
      <c r="AA15" s="38"/>
      <c r="AB15" s="38"/>
      <c r="AC15" s="38"/>
      <c r="AD15" s="38"/>
      <c r="AE15" s="38"/>
      <c r="AF15" s="38"/>
      <c r="AG15" s="38"/>
      <c r="AH15" s="38"/>
      <c r="AI15" s="38" t="n">
        <f aca="false">SUM($B15:$AH15)</f>
        <v>-60</v>
      </c>
      <c r="AJ15" s="41" t="n">
        <f aca="false">SteMas!AJ18</f>
        <v>12</v>
      </c>
    </row>
    <row r="16" customFormat="false" ht="17.25" hidden="false" customHeight="true" outlineLevel="0" collapsed="false">
      <c r="A16" s="69" t="s">
        <v>11</v>
      </c>
      <c r="B16" s="47" t="n">
        <v>-10</v>
      </c>
      <c r="C16" s="46"/>
      <c r="D16" s="47" t="n">
        <v>-4</v>
      </c>
      <c r="E16" s="47" t="n">
        <v>8</v>
      </c>
      <c r="F16" s="47" t="n">
        <v>-4</v>
      </c>
      <c r="G16" s="46"/>
      <c r="H16" s="47" t="n">
        <v>-6</v>
      </c>
      <c r="I16" s="47" t="n">
        <v>-4</v>
      </c>
      <c r="J16" s="47" t="n">
        <v>8</v>
      </c>
      <c r="K16" s="46"/>
      <c r="L16" s="47" t="n">
        <v>12</v>
      </c>
      <c r="M16" s="47" t="n">
        <v>-4</v>
      </c>
      <c r="N16" s="47" t="n">
        <v>6</v>
      </c>
      <c r="O16" s="47" t="n">
        <v>0</v>
      </c>
      <c r="P16" s="47"/>
      <c r="Q16" s="47" t="n">
        <v>2</v>
      </c>
      <c r="R16" s="47" t="n">
        <v>8</v>
      </c>
      <c r="S16" s="47" t="n">
        <v>0</v>
      </c>
      <c r="T16" s="46"/>
      <c r="U16" s="47" t="n">
        <v>2</v>
      </c>
      <c r="V16" s="47" t="n">
        <v>2</v>
      </c>
      <c r="W16" s="47" t="n">
        <v>0</v>
      </c>
      <c r="X16" s="47" t="n">
        <v>8</v>
      </c>
      <c r="Y16" s="47" t="n">
        <v>-2</v>
      </c>
      <c r="Z16" s="46"/>
      <c r="AA16" s="47"/>
      <c r="AB16" s="47"/>
      <c r="AC16" s="47"/>
      <c r="AD16" s="47"/>
      <c r="AE16" s="47"/>
      <c r="AF16" s="47"/>
      <c r="AG16" s="47"/>
      <c r="AH16" s="47"/>
      <c r="AI16" s="47" t="n">
        <f aca="false">SUM($B16:$AH16)</f>
        <v>22</v>
      </c>
      <c r="AJ16" s="71" t="n">
        <f aca="false">TatJul!AJ18</f>
        <v>24</v>
      </c>
    </row>
    <row r="17" customFormat="false" ht="15.75" hidden="false" customHeight="false" outlineLevel="0" collapsed="false">
      <c r="A17" s="74" t="s">
        <v>3</v>
      </c>
      <c r="B17" s="51" t="s">
        <v>42</v>
      </c>
      <c r="C17" s="54"/>
      <c r="D17" s="52" t="s">
        <v>44</v>
      </c>
      <c r="E17" s="51" t="s">
        <v>49</v>
      </c>
      <c r="F17" s="51" t="s">
        <v>47</v>
      </c>
      <c r="G17" s="54"/>
      <c r="H17" s="51" t="s">
        <v>43</v>
      </c>
      <c r="I17" s="51" t="s">
        <v>43</v>
      </c>
      <c r="J17" s="53" t="s">
        <v>45</v>
      </c>
      <c r="K17" s="54"/>
      <c r="L17" s="51" t="s">
        <v>57</v>
      </c>
      <c r="M17" s="51" t="s">
        <v>54</v>
      </c>
      <c r="N17" s="51" t="s">
        <v>46</v>
      </c>
      <c r="O17" s="53" t="s">
        <v>45</v>
      </c>
      <c r="P17" s="51" t="s">
        <v>49</v>
      </c>
      <c r="Q17" s="51" t="s">
        <v>48</v>
      </c>
      <c r="R17" s="51" t="s">
        <v>48</v>
      </c>
      <c r="S17" s="51" t="s">
        <v>43</v>
      </c>
      <c r="T17" s="54"/>
      <c r="U17" s="51" t="s">
        <v>48</v>
      </c>
      <c r="V17" s="50" t="s">
        <v>41</v>
      </c>
      <c r="W17" s="51" t="s">
        <v>46</v>
      </c>
      <c r="X17" s="50" t="s">
        <v>41</v>
      </c>
      <c r="Y17" s="51" t="s">
        <v>49</v>
      </c>
      <c r="Z17" s="54"/>
      <c r="AA17" s="51"/>
      <c r="AB17" s="51"/>
      <c r="AC17" s="51"/>
      <c r="AD17" s="51"/>
      <c r="AE17" s="51"/>
      <c r="AF17" s="55"/>
      <c r="AG17" s="55"/>
      <c r="AH17" s="55"/>
      <c r="AI17" s="56"/>
      <c r="AJ17" s="57" t="s">
        <v>50</v>
      </c>
    </row>
    <row r="18" customFormat="false" ht="12.75" hidden="false" customHeight="false" outlineLevel="0" collapsed="false">
      <c r="A18" s="58" t="s">
        <v>51</v>
      </c>
      <c r="B18" s="59" t="n">
        <v>4</v>
      </c>
      <c r="C18" s="61"/>
      <c r="D18" s="59" t="n">
        <v>2</v>
      </c>
      <c r="E18" s="59" t="n">
        <v>1</v>
      </c>
      <c r="F18" s="59" t="n">
        <v>2</v>
      </c>
      <c r="G18" s="61"/>
      <c r="H18" s="59" t="n">
        <v>2</v>
      </c>
      <c r="I18" s="59" t="n">
        <v>1</v>
      </c>
      <c r="J18" s="59" t="n">
        <v>3</v>
      </c>
      <c r="K18" s="61"/>
      <c r="L18" s="59" t="n">
        <v>1</v>
      </c>
      <c r="M18" s="59" t="n">
        <v>0</v>
      </c>
      <c r="N18" s="59" t="n">
        <v>3</v>
      </c>
      <c r="O18" s="59" t="n">
        <v>3</v>
      </c>
      <c r="P18" s="59" t="n">
        <v>3</v>
      </c>
      <c r="Q18" s="59" t="n">
        <v>2</v>
      </c>
      <c r="R18" s="59" t="n">
        <v>3</v>
      </c>
      <c r="S18" s="59" t="n">
        <v>3</v>
      </c>
      <c r="T18" s="61"/>
      <c r="U18" s="59" t="n">
        <v>1</v>
      </c>
      <c r="V18" s="59" t="n">
        <v>4</v>
      </c>
      <c r="W18" s="59" t="n">
        <v>4</v>
      </c>
      <c r="X18" s="59" t="n">
        <v>4</v>
      </c>
      <c r="Y18" s="59" t="n">
        <v>4</v>
      </c>
      <c r="Z18" s="61"/>
      <c r="AA18" s="59"/>
      <c r="AB18" s="59"/>
      <c r="AC18" s="59"/>
      <c r="AD18" s="59"/>
      <c r="AE18" s="59"/>
      <c r="AF18" s="59"/>
      <c r="AG18" s="59"/>
      <c r="AH18" s="59"/>
      <c r="AI18" s="62" t="n">
        <f aca="false">SUM(B18:AH18)</f>
        <v>50</v>
      </c>
      <c r="AJ18" s="63" t="n">
        <f aca="false">COUNTA($B19:$AF19)</f>
        <v>20</v>
      </c>
    </row>
    <row r="19" customFormat="false" ht="12.75" hidden="false" customHeight="false" outlineLevel="0" collapsed="false">
      <c r="A19" s="64" t="s">
        <v>52</v>
      </c>
      <c r="B19" s="59" t="n">
        <v>3</v>
      </c>
      <c r="C19" s="61"/>
      <c r="D19" s="59" t="n">
        <v>2</v>
      </c>
      <c r="E19" s="59" t="n">
        <v>1</v>
      </c>
      <c r="F19" s="59" t="n">
        <v>5</v>
      </c>
      <c r="G19" s="61"/>
      <c r="H19" s="59" t="n">
        <v>4</v>
      </c>
      <c r="I19" s="59" t="n">
        <v>5</v>
      </c>
      <c r="J19" s="59" t="n">
        <v>3</v>
      </c>
      <c r="K19" s="61"/>
      <c r="L19" s="59" t="n">
        <v>4</v>
      </c>
      <c r="M19" s="59" t="n">
        <v>3</v>
      </c>
      <c r="N19" s="59" t="n">
        <v>3</v>
      </c>
      <c r="O19" s="59" t="n">
        <v>2</v>
      </c>
      <c r="P19" s="59" t="n">
        <v>5</v>
      </c>
      <c r="Q19" s="59" t="n">
        <v>4</v>
      </c>
      <c r="R19" s="59" t="n">
        <v>4</v>
      </c>
      <c r="S19" s="59" t="n">
        <v>7</v>
      </c>
      <c r="T19" s="61"/>
      <c r="U19" s="59" t="n">
        <v>2</v>
      </c>
      <c r="V19" s="59" t="n">
        <v>3</v>
      </c>
      <c r="W19" s="59" t="n">
        <v>3</v>
      </c>
      <c r="X19" s="59" t="n">
        <v>2</v>
      </c>
      <c r="Y19" s="59" t="n">
        <v>7</v>
      </c>
      <c r="Z19" s="61"/>
      <c r="AA19" s="59"/>
      <c r="AB19" s="59"/>
      <c r="AC19" s="59"/>
      <c r="AD19" s="59"/>
      <c r="AE19" s="59"/>
      <c r="AF19" s="59"/>
      <c r="AG19" s="59"/>
      <c r="AH19" s="59"/>
      <c r="AI19" s="65" t="n">
        <f aca="false">SUM(B19:AH19)</f>
        <v>72</v>
      </c>
      <c r="AJ19" s="66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Z7" activeCellId="0" sqref="Z7:Z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4" min="2" style="0" width="4.28"/>
  </cols>
  <sheetData>
    <row r="1" customFormat="false" ht="18" hidden="false" customHeight="false" outlineLevel="0" collapsed="false">
      <c r="A1" s="17" t="str">
        <f aca="false">BarElio!A1</f>
        <v>Bridgemania   2018/2019  "FORMULA 23: no competition, no evaluation"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  <c r="AH1" s="18"/>
      <c r="AI1" s="19"/>
      <c r="AJ1" s="19"/>
    </row>
    <row r="2" customFormat="false" ht="12.75" hidden="false" customHeight="true" outlineLevel="0" collapsed="false">
      <c r="A2" s="20" t="s">
        <v>13</v>
      </c>
      <c r="B2" s="21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1" t="n">
        <v>12</v>
      </c>
      <c r="N2" s="21" t="n">
        <v>13</v>
      </c>
      <c r="O2" s="21" t="n">
        <v>14</v>
      </c>
      <c r="P2" s="21" t="n">
        <v>15</v>
      </c>
      <c r="Q2" s="21" t="n">
        <v>16</v>
      </c>
      <c r="R2" s="21" t="n">
        <v>17</v>
      </c>
      <c r="S2" s="21" t="n">
        <v>18</v>
      </c>
      <c r="T2" s="21" t="n">
        <v>19</v>
      </c>
      <c r="U2" s="21" t="n">
        <v>20</v>
      </c>
      <c r="V2" s="21" t="n">
        <v>21</v>
      </c>
      <c r="W2" s="21" t="n">
        <v>22</v>
      </c>
      <c r="X2" s="21" t="n">
        <v>23</v>
      </c>
      <c r="Y2" s="21" t="n">
        <v>24</v>
      </c>
      <c r="Z2" s="21" t="n">
        <v>25</v>
      </c>
      <c r="AA2" s="21" t="n">
        <v>26</v>
      </c>
      <c r="AB2" s="21" t="n">
        <v>27</v>
      </c>
      <c r="AC2" s="21" t="n">
        <v>28</v>
      </c>
      <c r="AD2" s="21" t="n">
        <v>29</v>
      </c>
      <c r="AE2" s="21" t="n">
        <v>30</v>
      </c>
      <c r="AF2" s="22" t="n">
        <v>31</v>
      </c>
      <c r="AG2" s="22" t="n">
        <v>32</v>
      </c>
      <c r="AH2" s="22" t="n">
        <v>33</v>
      </c>
      <c r="AI2" s="23" t="s">
        <v>58</v>
      </c>
      <c r="AJ2" s="23"/>
    </row>
    <row r="3" customFormat="false" ht="33" hidden="false" customHeight="true" outlineLevel="0" collapsed="false">
      <c r="A3" s="24" t="s">
        <v>15</v>
      </c>
      <c r="B3" s="25" t="n">
        <f aca="false">IF(BarElio!B3="","",BarElio!B3)</f>
        <v>43358</v>
      </c>
      <c r="C3" s="67" t="n">
        <f aca="false">IF(BarElio!C3="","",BarElio!C3)</f>
        <v>43379</v>
      </c>
      <c r="D3" s="25" t="n">
        <f aca="false">IF(BarElio!D3="","",BarElio!D3)</f>
        <v>43386</v>
      </c>
      <c r="E3" s="25" t="n">
        <f aca="false">IF(BarElio!E3="","",BarElio!E3)</f>
        <v>43393</v>
      </c>
      <c r="F3" s="25" t="n">
        <f aca="false">IF(BarElio!F3="","",BarElio!F3)</f>
        <v>43400</v>
      </c>
      <c r="G3" s="25" t="n">
        <f aca="false">IF(BarElio!G3="","",BarElio!G3)</f>
        <v>43414</v>
      </c>
      <c r="H3" s="25" t="n">
        <f aca="false">IF(BarElio!H3="","",BarElio!H3)</f>
        <v>43421</v>
      </c>
      <c r="I3" s="25" t="n">
        <f aca="false">IF(BarElio!I3="","",BarElio!I3)</f>
        <v>43435</v>
      </c>
      <c r="J3" s="25" t="n">
        <f aca="false">IF(BarElio!J3="","",BarElio!J3)</f>
        <v>43442</v>
      </c>
      <c r="K3" s="67" t="n">
        <f aca="false">IF(BarElio!K3="","",BarElio!K3)</f>
        <v>43446</v>
      </c>
      <c r="L3" s="25" t="n">
        <f aca="false">IF(BarElio!L3="","",BarElio!L3)</f>
        <v>43456</v>
      </c>
      <c r="M3" s="25" t="n">
        <f aca="false">IF(BarElio!M3="","",BarElio!M3)</f>
        <v>43477</v>
      </c>
      <c r="N3" s="25" t="n">
        <f aca="false">IF(BarElio!N3="","",BarElio!N3)</f>
        <v>43491</v>
      </c>
      <c r="O3" s="25" t="n">
        <f aca="false">IF(BarElio!O3="","",BarElio!O3)</f>
        <v>43505</v>
      </c>
      <c r="P3" s="25" t="n">
        <f aca="false">IF(BarElio!P3="","",BarElio!P3)</f>
        <v>43512</v>
      </c>
      <c r="Q3" s="25" t="n">
        <f aca="false">IF(BarElio!Q3="","",BarElio!Q3)</f>
        <v>43519</v>
      </c>
      <c r="R3" s="25" t="n">
        <f aca="false">IF(BarElio!R3="","",BarElio!R3)</f>
        <v>43540</v>
      </c>
      <c r="S3" s="25" t="n">
        <f aca="false">IF(BarElio!S3="","",BarElio!S3)</f>
        <v>43568</v>
      </c>
      <c r="T3" s="25" t="n">
        <f aca="false">IF(BarElio!T3="","",BarElio!T3)</f>
        <v>43582</v>
      </c>
      <c r="U3" s="25" t="n">
        <f aca="false">IF(BarElio!U3="","",BarElio!U3)</f>
        <v>43596</v>
      </c>
      <c r="V3" s="25" t="n">
        <f aca="false">IF(BarElio!V3="","",BarElio!V3)</f>
        <v>43603</v>
      </c>
      <c r="W3" s="25" t="n">
        <f aca="false">IF(BarElio!W3="","",BarElio!W3)</f>
        <v>43610</v>
      </c>
      <c r="X3" s="25" t="n">
        <f aca="false">IF(BarElio!X3="","",BarElio!X3)</f>
        <v>43617</v>
      </c>
      <c r="Y3" s="25" t="n">
        <f aca="false">IF(BarElio!Y3="","",BarElio!Y3)</f>
        <v>43645</v>
      </c>
      <c r="Z3" s="25" t="n">
        <f aca="false">IF(BarElio!Z3="","",BarElio!Z3)</f>
        <v>43652</v>
      </c>
      <c r="AA3" s="25" t="str">
        <f aca="false">IF(BarElio!AA3="","",BarElio!AA3)</f>
        <v/>
      </c>
      <c r="AB3" s="25" t="str">
        <f aca="false">IF(BarElio!AB3="","",BarElio!AB3)</f>
        <v/>
      </c>
      <c r="AC3" s="25" t="str">
        <f aca="false">IF(BarElio!AC3="","",BarElio!AC3)</f>
        <v/>
      </c>
      <c r="AD3" s="25" t="str">
        <f aca="false">IF(BarElio!AD3="","",BarElio!AD3)</f>
        <v/>
      </c>
      <c r="AE3" s="25" t="str">
        <f aca="false">IF(BarElio!AE3="","",BarElio!AE3)</f>
        <v/>
      </c>
      <c r="AF3" s="25" t="str">
        <f aca="false">IF(BarElio!AF3="","",BarElio!AF3)</f>
        <v/>
      </c>
      <c r="AG3" s="25" t="str">
        <f aca="false">IF(BarElio!AG3="","",BarElio!AG3)</f>
        <v/>
      </c>
      <c r="AH3" s="25" t="str">
        <f aca="false">IF(BarElio!AH3="","",BarElio!AH3)</f>
        <v/>
      </c>
      <c r="AI3" s="23"/>
      <c r="AJ3" s="23"/>
    </row>
    <row r="4" customFormat="false" ht="42.75" hidden="false" customHeight="true" outlineLevel="0" collapsed="false">
      <c r="A4" s="24" t="s">
        <v>16</v>
      </c>
      <c r="B4" s="25" t="str">
        <f aca="false">IF(BarElio!B4="","",BarElio!B4)</f>
        <v>Desanctis</v>
      </c>
      <c r="C4" s="67" t="str">
        <f aca="false">IF(BarElio!C4="","",BarElio!C4)</f>
        <v>Gubbio</v>
      </c>
      <c r="D4" s="25" t="str">
        <f aca="false">IF(BarElio!D4="","",BarElio!D4)</f>
        <v>Simonelli</v>
      </c>
      <c r="E4" s="25" t="str">
        <f aca="false">IF(BarElio!E4="","",BarElio!E4)</f>
        <v>Savoca</v>
      </c>
      <c r="F4" s="25" t="str">
        <f aca="false">IF(BarElio!F4="","",BarElio!F4)</f>
        <v>Polichetti</v>
      </c>
      <c r="G4" s="25" t="str">
        <f aca="false">IF(BarElio!G4="","",BarElio!G4)</f>
        <v>Torgovnik</v>
      </c>
      <c r="H4" s="25" t="str">
        <f aca="false">IF(BarElio!H4="","",BarElio!H4)</f>
        <v>Presezzi</v>
      </c>
      <c r="I4" s="25" t="str">
        <f aca="false">IF(BarElio!I4="","",BarElio!I4)</f>
        <v>Polichetti</v>
      </c>
      <c r="J4" s="25" t="str">
        <f aca="false">IF(BarElio!J4="","",BarElio!J4)</f>
        <v>Malerba</v>
      </c>
      <c r="K4" s="67" t="str">
        <f aca="false">IF(BarElio!K4="","",BarElio!K4)</f>
        <v>Due Ponti</v>
      </c>
      <c r="L4" s="25" t="str">
        <f aca="false">IF(BarElio!L4="","",BarElio!L4)</f>
        <v>Simonelli</v>
      </c>
      <c r="M4" s="25" t="str">
        <f aca="false">IF(BarElio!M4="","",BarElio!M4)</f>
        <v>Desanctis</v>
      </c>
      <c r="N4" s="25" t="str">
        <f aca="false">IF(BarElio!N4="","",BarElio!N4)</f>
        <v>Savoca</v>
      </c>
      <c r="O4" s="25" t="str">
        <f aca="false">IF(BarElio!O4="","",BarElio!O4)</f>
        <v>Simonelli</v>
      </c>
      <c r="P4" s="25" t="str">
        <f aca="false">IF(BarElio!P4="","",BarElio!P4)</f>
        <v>Desanctis</v>
      </c>
      <c r="Q4" s="25" t="str">
        <f aca="false">IF(BarElio!Q4="","",BarElio!Q4)</f>
        <v>Torgovnik</v>
      </c>
      <c r="R4" s="25" t="str">
        <f aca="false">IF(BarElio!R4="","",BarElio!R4)</f>
        <v>Cataldo</v>
      </c>
      <c r="S4" s="25" t="str">
        <f aca="false">IF(BarElio!S4="","",BarElio!S4)</f>
        <v>Presezzi</v>
      </c>
      <c r="T4" s="25" t="str">
        <f aca="false">IF(BarElio!T4="","",BarElio!T4)</f>
        <v>Polichetti</v>
      </c>
      <c r="U4" s="25" t="str">
        <f aca="false">IF(BarElio!U4="","",BarElio!U4)</f>
        <v>Savoca</v>
      </c>
      <c r="V4" s="25" t="str">
        <f aca="false">IF(BarElio!V4="","",BarElio!V4)</f>
        <v>Malerba</v>
      </c>
      <c r="W4" s="25" t="str">
        <f aca="false">IF(BarElio!W4="","",BarElio!W4)</f>
        <v>Simonelli</v>
      </c>
      <c r="X4" s="25" t="str">
        <f aca="false">IF(BarElio!X4="","",BarElio!X4)</f>
        <v>Desanctis</v>
      </c>
      <c r="Y4" s="25" t="str">
        <f aca="false">IF(BarElio!Y4="","",BarElio!Y4)</f>
        <v>Polichetti</v>
      </c>
      <c r="Z4" s="25" t="str">
        <f aca="false">IF(BarElio!Z4="","",BarElio!Z4)</f>
        <v>Torgovnik</v>
      </c>
      <c r="AA4" s="25" t="str">
        <f aca="false">IF(BarElio!AA4="","",BarElio!AA4)</f>
        <v/>
      </c>
      <c r="AB4" s="25" t="str">
        <f aca="false">IF(BarElio!AB4="","",BarElio!AB4)</f>
        <v/>
      </c>
      <c r="AC4" s="25" t="str">
        <f aca="false">IF(BarElio!AC4="","",BarElio!AC4)</f>
        <v/>
      </c>
      <c r="AD4" s="25" t="str">
        <f aca="false">IF(BarElio!AD4="","",BarElio!AD4)</f>
        <v/>
      </c>
      <c r="AE4" s="25" t="str">
        <f aca="false">IF(BarElio!AE4="","",BarElio!AE4)</f>
        <v/>
      </c>
      <c r="AF4" s="25" t="str">
        <f aca="false">IF(BarElio!AF4="","",BarElio!AF4)</f>
        <v/>
      </c>
      <c r="AG4" s="25" t="str">
        <f aca="false">IF(BarElio!AG4="","",BarElio!AG4)</f>
        <v/>
      </c>
      <c r="AH4" s="25" t="str">
        <f aca="false">IF(BarElio!AH4="","",BarElio!AH4)</f>
        <v/>
      </c>
      <c r="AI4" s="23"/>
      <c r="AJ4" s="23"/>
    </row>
    <row r="5" customFormat="false" ht="26.25" hidden="false" customHeight="true" outlineLevel="0" collapsed="false">
      <c r="A5" s="24" t="s">
        <v>27</v>
      </c>
      <c r="B5" s="25" t="str">
        <f aca="false">IF(BarElio!B5="","",BarElio!B5)</f>
        <v>10/18</v>
      </c>
      <c r="C5" s="67" t="str">
        <f aca="false">IF(BarElio!C5="","",BarElio!C5)</f>
        <v>8/35</v>
      </c>
      <c r="D5" s="25" t="str">
        <f aca="false">IF(BarElio!D5="","",BarElio!D5)</f>
        <v>10/18</v>
      </c>
      <c r="E5" s="25" t="str">
        <f aca="false">IF(BarElio!E5="","",BarElio!E5)</f>
        <v>10/18</v>
      </c>
      <c r="F5" s="25" t="str">
        <f aca="false">IF(BarElio!F5="","",BarElio!F5)</f>
        <v>1/22</v>
      </c>
      <c r="G5" s="25" t="str">
        <f aca="false">IF(BarElio!G5="","",BarElio!G5)</f>
        <v>8/21</v>
      </c>
      <c r="H5" s="25" t="str">
        <f aca="false">IF(BarElio!H5="","",BarElio!H5)</f>
        <v>8/21</v>
      </c>
      <c r="I5" s="25" t="str">
        <f aca="false">IF(BarElio!I5="","",BarElio!I5)</f>
        <v>8/21</v>
      </c>
      <c r="J5" s="25" t="str">
        <f aca="false">IF(BarElio!J5="","",BarElio!J5)</f>
        <v>8/21</v>
      </c>
      <c r="K5" s="67" t="str">
        <f aca="false">IF(BarElio!K5="","",BarElio!K5)</f>
        <v>24/24</v>
      </c>
      <c r="L5" s="25" t="str">
        <f aca="false">IF(BarElio!L5="","",BarElio!L5)</f>
        <v>12/22</v>
      </c>
      <c r="M5" s="25" t="str">
        <f aca="false">IF(BarElio!M5="","",BarElio!M5)</f>
        <v>11/22</v>
      </c>
      <c r="N5" s="25" t="str">
        <f aca="false">IF(BarElio!N5="","",BarElio!N5)</f>
        <v>9/18</v>
      </c>
      <c r="O5" s="25" t="str">
        <f aca="false">IF(BarElio!O5="","",BarElio!O5)</f>
        <v>9/18</v>
      </c>
      <c r="P5" s="25" t="str">
        <f aca="false">IF(BarElio!P5="","",BarElio!P5)</f>
        <v>10/18</v>
      </c>
      <c r="Q5" s="25" t="str">
        <f aca="false">IF(BarElio!Q5="","",BarElio!Q5)</f>
        <v>8/21</v>
      </c>
      <c r="R5" s="25" t="str">
        <f aca="false">IF(BarElio!R5="","",BarElio!R5)</f>
        <v>9/18</v>
      </c>
      <c r="S5" s="25" t="str">
        <f aca="false">IF(BarElio!S5="","",BarElio!S5)</f>
        <v>8/21</v>
      </c>
      <c r="T5" s="25" t="str">
        <f aca="false">IF(BarElio!T5="","",BarElio!T5)</f>
        <v>10/18</v>
      </c>
      <c r="U5" s="25" t="str">
        <f aca="false">IF(BarElio!U5="","",BarElio!U5)</f>
        <v>11/22</v>
      </c>
      <c r="V5" s="25" t="str">
        <f aca="false">IF(BarElio!V5="","",BarElio!V5)</f>
        <v>7/21</v>
      </c>
      <c r="W5" s="25" t="str">
        <f aca="false">IF(BarElio!W5="","",BarElio!W5)</f>
        <v>9/18</v>
      </c>
      <c r="X5" s="25" t="str">
        <f aca="false">IF(BarElio!X5="","",BarElio!X5)</f>
        <v>11/22</v>
      </c>
      <c r="Y5" s="25" t="str">
        <f aca="false">IF(BarElio!Y5="","",BarElio!Y5)</f>
        <v>7/21</v>
      </c>
      <c r="Z5" s="25" t="str">
        <f aca="false">IF(BarElio!Z5="","",BarElio!Z5)</f>
        <v>7/21</v>
      </c>
      <c r="AA5" s="25" t="str">
        <f aca="false">IF(BarElio!AA5="","",BarElio!AA5)</f>
        <v/>
      </c>
      <c r="AB5" s="25" t="str">
        <f aca="false">IF(BarElio!AB5="","",BarElio!AB5)</f>
        <v/>
      </c>
      <c r="AC5" s="25" t="str">
        <f aca="false">IF(BarElio!AC5="","",BarElio!AC5)</f>
        <v/>
      </c>
      <c r="AD5" s="25" t="str">
        <f aca="false">IF(BarElio!AD5="","",BarElio!AD5)</f>
        <v/>
      </c>
      <c r="AE5" s="25" t="str">
        <f aca="false">IF(BarElio!AE5="","",BarElio!AE5)</f>
        <v/>
      </c>
      <c r="AF5" s="25" t="str">
        <f aca="false">IF(BarElio!AF5="","",BarElio!AF5)</f>
        <v/>
      </c>
      <c r="AG5" s="25" t="str">
        <f aca="false">IF(BarElio!AG5="","",BarElio!AG5)</f>
        <v/>
      </c>
      <c r="AH5" s="25" t="str">
        <f aca="false">IF(BarElio!AH5="","",BarElio!AH5)</f>
        <v/>
      </c>
      <c r="AI5" s="23"/>
      <c r="AJ5" s="23"/>
    </row>
    <row r="6" customFormat="false" ht="27" hidden="false" customHeight="true" outlineLevel="0" collapsed="false">
      <c r="A6" s="33" t="s">
        <v>37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5" t="s">
        <v>39</v>
      </c>
      <c r="AJ6" s="36" t="s">
        <v>40</v>
      </c>
    </row>
    <row r="7" customFormat="false" ht="17.25" hidden="false" customHeight="true" outlineLevel="0" collapsed="false">
      <c r="A7" s="37" t="s">
        <v>1</v>
      </c>
      <c r="B7" s="38" t="n">
        <v>2</v>
      </c>
      <c r="C7" s="38" t="n">
        <v>10</v>
      </c>
      <c r="D7" s="38" t="n">
        <v>-8</v>
      </c>
      <c r="E7" s="38" t="n">
        <v>-8</v>
      </c>
      <c r="F7" s="38" t="n">
        <v>-2</v>
      </c>
      <c r="G7" s="38" t="n">
        <v>-12</v>
      </c>
      <c r="H7" s="40"/>
      <c r="I7" s="40"/>
      <c r="J7" s="40"/>
      <c r="K7" s="39"/>
      <c r="L7" s="38" t="n">
        <v>2</v>
      </c>
      <c r="M7" s="38" t="n">
        <v>-8</v>
      </c>
      <c r="N7" s="38" t="n">
        <v>10</v>
      </c>
      <c r="O7" s="38" t="n">
        <v>4</v>
      </c>
      <c r="P7" s="38" t="n">
        <v>4</v>
      </c>
      <c r="Q7" s="38" t="n">
        <v>2</v>
      </c>
      <c r="R7" s="38" t="n">
        <v>-6</v>
      </c>
      <c r="S7" s="38" t="n">
        <v>6</v>
      </c>
      <c r="T7" s="38" t="n">
        <v>-4</v>
      </c>
      <c r="U7" s="38" t="n">
        <v>0</v>
      </c>
      <c r="V7" s="38"/>
      <c r="W7" s="38" t="n">
        <v>2</v>
      </c>
      <c r="X7" s="38" t="n">
        <v>10</v>
      </c>
      <c r="Y7" s="38" t="n">
        <v>-2</v>
      </c>
      <c r="Z7" s="38" t="n">
        <v>6</v>
      </c>
      <c r="AA7" s="38"/>
      <c r="AB7" s="38"/>
      <c r="AC7" s="38"/>
      <c r="AD7" s="38"/>
      <c r="AE7" s="38"/>
      <c r="AF7" s="38"/>
      <c r="AG7" s="38"/>
      <c r="AH7" s="38"/>
      <c r="AI7" s="38" t="n">
        <f aca="false">SUM($B7:$AH7)</f>
        <v>8</v>
      </c>
      <c r="AJ7" s="41" t="n">
        <f aca="false">AntDino!AJ18</f>
        <v>24</v>
      </c>
    </row>
    <row r="8" customFormat="false" ht="17.25" hidden="false" customHeight="true" outlineLevel="0" collapsed="false">
      <c r="A8" s="37" t="s">
        <v>2</v>
      </c>
      <c r="B8" s="38" t="n">
        <v>14</v>
      </c>
      <c r="C8" s="38" t="n">
        <v>-8</v>
      </c>
      <c r="D8" s="38" t="n">
        <v>-2</v>
      </c>
      <c r="E8" s="38" t="n">
        <v>-8</v>
      </c>
      <c r="F8" s="38" t="n">
        <v>-10</v>
      </c>
      <c r="G8" s="38" t="n">
        <v>-3</v>
      </c>
      <c r="H8" s="40"/>
      <c r="I8" s="40"/>
      <c r="J8" s="40"/>
      <c r="K8" s="39"/>
      <c r="L8" s="38" t="n">
        <v>0</v>
      </c>
      <c r="M8" s="38" t="n">
        <v>-10</v>
      </c>
      <c r="N8" s="38" t="n">
        <v>6</v>
      </c>
      <c r="O8" s="38" t="n">
        <v>-4</v>
      </c>
      <c r="P8" s="38" t="n">
        <v>-4</v>
      </c>
      <c r="Q8" s="38" t="n">
        <v>2</v>
      </c>
      <c r="R8" s="38" t="n">
        <v>4</v>
      </c>
      <c r="S8" s="38" t="n">
        <v>-4</v>
      </c>
      <c r="T8" s="38" t="n">
        <v>8</v>
      </c>
      <c r="U8" s="38" t="n">
        <v>14</v>
      </c>
      <c r="V8" s="38"/>
      <c r="W8" s="38" t="n">
        <v>4</v>
      </c>
      <c r="X8" s="38" t="n">
        <v>4</v>
      </c>
      <c r="Y8" s="38" t="n">
        <v>6</v>
      </c>
      <c r="Z8" s="38" t="n">
        <v>10</v>
      </c>
      <c r="AA8" s="38"/>
      <c r="AB8" s="38"/>
      <c r="AC8" s="38"/>
      <c r="AD8" s="38"/>
      <c r="AE8" s="38"/>
      <c r="AF8" s="38"/>
      <c r="AG8" s="38"/>
      <c r="AH8" s="38"/>
      <c r="AI8" s="38" t="n">
        <f aca="false">SUM($B8:$AH8)</f>
        <v>19</v>
      </c>
      <c r="AJ8" s="41" t="n">
        <f aca="false">BarElio!AJ18</f>
        <v>24</v>
      </c>
    </row>
    <row r="9" customFormat="false" ht="17.25" hidden="false" customHeight="true" outlineLevel="0" collapsed="false">
      <c r="A9" s="37" t="s">
        <v>3</v>
      </c>
      <c r="B9" s="38" t="n">
        <v>16</v>
      </c>
      <c r="C9" s="38"/>
      <c r="D9" s="38" t="n">
        <v>-2</v>
      </c>
      <c r="E9" s="38" t="n">
        <v>-4</v>
      </c>
      <c r="F9" s="38" t="n">
        <v>2</v>
      </c>
      <c r="G9" s="38"/>
      <c r="H9" s="40"/>
      <c r="I9" s="40"/>
      <c r="J9" s="40"/>
      <c r="K9" s="39"/>
      <c r="L9" s="38" t="n">
        <v>8</v>
      </c>
      <c r="M9" s="38" t="n">
        <v>-2</v>
      </c>
      <c r="N9" s="38" t="n">
        <v>12</v>
      </c>
      <c r="O9" s="38" t="n">
        <v>-2</v>
      </c>
      <c r="P9" s="38" t="n">
        <v>0</v>
      </c>
      <c r="Q9" s="38" t="n">
        <v>8</v>
      </c>
      <c r="R9" s="38" t="n">
        <v>0</v>
      </c>
      <c r="S9" s="38" t="n">
        <v>0</v>
      </c>
      <c r="T9" s="38"/>
      <c r="U9" s="38" t="n">
        <v>-4</v>
      </c>
      <c r="V9" s="38" t="n">
        <v>0</v>
      </c>
      <c r="W9" s="38" t="n">
        <v>0</v>
      </c>
      <c r="X9" s="38" t="n">
        <v>-10</v>
      </c>
      <c r="Y9" s="38" t="n">
        <v>8</v>
      </c>
      <c r="Z9" s="38"/>
      <c r="AA9" s="38"/>
      <c r="AB9" s="38"/>
      <c r="AC9" s="38"/>
      <c r="AD9" s="38"/>
      <c r="AE9" s="38"/>
      <c r="AF9" s="38"/>
      <c r="AG9" s="38"/>
      <c r="AH9" s="38"/>
      <c r="AI9" s="38" t="n">
        <f aca="false">SUM($B9:$AH9)</f>
        <v>30</v>
      </c>
      <c r="AJ9" s="41" t="n">
        <f aca="false">CesGae!AJ18</f>
        <v>20</v>
      </c>
    </row>
    <row r="10" customFormat="false" ht="17.25" hidden="false" customHeight="true" outlineLevel="0" collapsed="false">
      <c r="A10" s="37" t="s">
        <v>5</v>
      </c>
      <c r="B10" s="38"/>
      <c r="C10" s="38"/>
      <c r="D10" s="38" t="n">
        <v>6</v>
      </c>
      <c r="E10" s="38"/>
      <c r="F10" s="38" t="n">
        <v>-2</v>
      </c>
      <c r="G10" s="38"/>
      <c r="H10" s="40"/>
      <c r="I10" s="40"/>
      <c r="J10" s="40"/>
      <c r="K10" s="39"/>
      <c r="L10" s="38" t="n">
        <v>8</v>
      </c>
      <c r="M10" s="38" t="n">
        <v>0</v>
      </c>
      <c r="N10" s="38"/>
      <c r="O10" s="38"/>
      <c r="P10" s="38" t="n">
        <v>6</v>
      </c>
      <c r="Q10" s="38"/>
      <c r="R10" s="38" t="n">
        <v>0</v>
      </c>
      <c r="S10" s="38" t="n">
        <v>2</v>
      </c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 t="n">
        <f aca="false">SUM($B10:$AH10)</f>
        <v>20</v>
      </c>
      <c r="AJ10" s="41" t="n">
        <f aca="false">IsoCris!AJ18</f>
        <v>9</v>
      </c>
    </row>
    <row r="11" customFormat="false" ht="17.25" hidden="false" customHeight="true" outlineLevel="0" collapsed="false">
      <c r="A11" s="37" t="s">
        <v>6</v>
      </c>
      <c r="B11" s="38" t="n">
        <v>4</v>
      </c>
      <c r="C11" s="38" t="n">
        <v>12</v>
      </c>
      <c r="D11" s="38" t="n">
        <v>8</v>
      </c>
      <c r="E11" s="38" t="n">
        <v>10</v>
      </c>
      <c r="F11" s="38" t="n">
        <v>-10</v>
      </c>
      <c r="G11" s="38" t="n">
        <v>-2</v>
      </c>
      <c r="H11" s="40"/>
      <c r="I11" s="40"/>
      <c r="J11" s="40"/>
      <c r="K11" s="39"/>
      <c r="L11" s="38" t="n">
        <v>6</v>
      </c>
      <c r="M11" s="38" t="n">
        <v>16</v>
      </c>
      <c r="N11" s="38" t="n">
        <v>0</v>
      </c>
      <c r="O11" s="38" t="n">
        <v>8</v>
      </c>
      <c r="P11" s="38"/>
      <c r="Q11" s="38" t="n">
        <v>-18</v>
      </c>
      <c r="R11" s="38" t="n">
        <v>-4</v>
      </c>
      <c r="S11" s="38"/>
      <c r="T11" s="38" t="n">
        <v>6</v>
      </c>
      <c r="U11" s="38" t="n">
        <v>4</v>
      </c>
      <c r="V11" s="38" t="n">
        <v>4</v>
      </c>
      <c r="W11" s="38" t="n">
        <v>10</v>
      </c>
      <c r="X11" s="38" t="n">
        <v>4</v>
      </c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 t="n">
        <f aca="false">SUM($B11:$AH11)</f>
        <v>58</v>
      </c>
      <c r="AJ11" s="41" t="n">
        <f aca="false">LilGian!AJ18</f>
        <v>19</v>
      </c>
    </row>
    <row r="12" customFormat="false" ht="17.25" hidden="false" customHeight="true" outlineLevel="0" collapsed="false">
      <c r="A12" s="37" t="s">
        <v>7</v>
      </c>
      <c r="B12" s="38" t="n">
        <v>-4</v>
      </c>
      <c r="C12" s="38"/>
      <c r="D12" s="38" t="n">
        <v>2</v>
      </c>
      <c r="E12" s="38" t="n">
        <v>10</v>
      </c>
      <c r="F12" s="38" t="n">
        <v>-8</v>
      </c>
      <c r="G12" s="38" t="n">
        <v>4</v>
      </c>
      <c r="H12" s="40"/>
      <c r="I12" s="40"/>
      <c r="J12" s="40"/>
      <c r="K12" s="39"/>
      <c r="L12" s="38" t="n">
        <v>-14</v>
      </c>
      <c r="M12" s="38" t="n">
        <v>-8</v>
      </c>
      <c r="N12" s="38" t="n">
        <v>-12</v>
      </c>
      <c r="O12" s="38" t="n">
        <v>-6</v>
      </c>
      <c r="P12" s="38" t="n">
        <v>-2</v>
      </c>
      <c r="Q12" s="38" t="n">
        <v>-6</v>
      </c>
      <c r="R12" s="38" t="n">
        <v>8</v>
      </c>
      <c r="S12" s="38"/>
      <c r="T12" s="38" t="n">
        <v>2</v>
      </c>
      <c r="U12" s="38" t="n">
        <v>-2</v>
      </c>
      <c r="V12" s="38" t="n">
        <v>0</v>
      </c>
      <c r="W12" s="38" t="n">
        <v>8</v>
      </c>
      <c r="X12" s="38" t="n">
        <v>4</v>
      </c>
      <c r="Y12" s="38" t="n">
        <v>-2</v>
      </c>
      <c r="Z12" s="38" t="n">
        <v>-4</v>
      </c>
      <c r="AA12" s="38"/>
      <c r="AB12" s="38"/>
      <c r="AC12" s="38"/>
      <c r="AD12" s="38"/>
      <c r="AE12" s="38"/>
      <c r="AF12" s="38"/>
      <c r="AG12" s="38"/>
      <c r="AH12" s="38"/>
      <c r="AI12" s="38" t="n">
        <f aca="false">SUM($B12:$AH12)</f>
        <v>-30</v>
      </c>
      <c r="AJ12" s="41" t="n">
        <f aca="false">ManRob!AJ18</f>
        <v>23</v>
      </c>
    </row>
    <row r="13" customFormat="false" ht="17.25" hidden="false" customHeight="true" outlineLevel="0" collapsed="false">
      <c r="A13" s="37" t="s">
        <v>8</v>
      </c>
      <c r="B13" s="38" t="n">
        <v>-8</v>
      </c>
      <c r="C13" s="38" t="n">
        <v>6</v>
      </c>
      <c r="D13" s="38" t="n">
        <v>-10</v>
      </c>
      <c r="E13" s="38" t="n">
        <v>0</v>
      </c>
      <c r="F13" s="38" t="n">
        <v>4</v>
      </c>
      <c r="G13" s="38" t="n">
        <v>8</v>
      </c>
      <c r="H13" s="40"/>
      <c r="I13" s="40"/>
      <c r="J13" s="40"/>
      <c r="K13" s="39"/>
      <c r="L13" s="38" t="n">
        <v>0</v>
      </c>
      <c r="M13" s="38" t="n">
        <v>0</v>
      </c>
      <c r="N13" s="38" t="n">
        <v>-2</v>
      </c>
      <c r="O13" s="38" t="n">
        <v>4</v>
      </c>
      <c r="P13" s="38" t="n">
        <v>4</v>
      </c>
      <c r="Q13" s="38"/>
      <c r="R13" s="38" t="n">
        <v>4</v>
      </c>
      <c r="S13" s="38" t="n">
        <v>14</v>
      </c>
      <c r="T13" s="38" t="n">
        <v>16</v>
      </c>
      <c r="U13" s="38" t="n">
        <v>12</v>
      </c>
      <c r="V13" s="38" t="n">
        <v>2</v>
      </c>
      <c r="W13" s="38" t="n">
        <v>8</v>
      </c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 t="n">
        <f aca="false">SUM($B13:$AH13)</f>
        <v>62</v>
      </c>
      <c r="AJ13" s="41" t="n">
        <f aca="false">OliSau!AJ18</f>
        <v>21</v>
      </c>
    </row>
    <row r="14" customFormat="false" ht="17.25" hidden="false" customHeight="true" outlineLevel="0" collapsed="false">
      <c r="A14" s="37" t="s">
        <v>9</v>
      </c>
      <c r="B14" s="38" t="n">
        <v>10</v>
      </c>
      <c r="C14" s="38"/>
      <c r="D14" s="38" t="n">
        <v>-4</v>
      </c>
      <c r="E14" s="38" t="n">
        <v>-14</v>
      </c>
      <c r="F14" s="38" t="n">
        <v>6</v>
      </c>
      <c r="G14" s="38"/>
      <c r="H14" s="40"/>
      <c r="I14" s="40"/>
      <c r="J14" s="40"/>
      <c r="K14" s="39"/>
      <c r="L14" s="38" t="n">
        <v>-10</v>
      </c>
      <c r="M14" s="38" t="n">
        <v>8</v>
      </c>
      <c r="N14" s="38"/>
      <c r="O14" s="42"/>
      <c r="P14" s="38"/>
      <c r="Q14" s="38"/>
      <c r="R14" s="38"/>
      <c r="S14" s="38"/>
      <c r="T14" s="38" t="n">
        <v>-6</v>
      </c>
      <c r="U14" s="38" t="n">
        <v>8</v>
      </c>
      <c r="V14" s="38" t="n">
        <v>2</v>
      </c>
      <c r="W14" s="38"/>
      <c r="X14" s="38" t="n">
        <v>-6</v>
      </c>
      <c r="Y14" s="38"/>
      <c r="Z14" s="38" t="n">
        <v>0</v>
      </c>
      <c r="AA14" s="38"/>
      <c r="AB14" s="38"/>
      <c r="AC14" s="38"/>
      <c r="AD14" s="38"/>
      <c r="AE14" s="42"/>
      <c r="AF14" s="38"/>
      <c r="AG14" s="42"/>
      <c r="AH14" s="42"/>
      <c r="AI14" s="38" t="n">
        <f aca="false">SUM($B14:$AH14)</f>
        <v>-6</v>
      </c>
      <c r="AJ14" s="41" t="n">
        <f aca="false">RenSan!AJ18</f>
        <v>13</v>
      </c>
    </row>
    <row r="15" customFormat="false" ht="17.25" hidden="false" customHeight="true" outlineLevel="0" collapsed="false">
      <c r="A15" s="37" t="s">
        <v>10</v>
      </c>
      <c r="B15" s="38"/>
      <c r="C15" s="38"/>
      <c r="D15" s="38"/>
      <c r="E15" s="38" t="n">
        <v>0</v>
      </c>
      <c r="F15" s="38" t="n">
        <v>-10</v>
      </c>
      <c r="G15" s="38"/>
      <c r="H15" s="40"/>
      <c r="I15" s="40"/>
      <c r="J15" s="40"/>
      <c r="K15" s="39"/>
      <c r="L15" s="38" t="n">
        <v>18</v>
      </c>
      <c r="M15" s="38" t="n">
        <v>-6</v>
      </c>
      <c r="N15" s="38" t="n">
        <v>-8</v>
      </c>
      <c r="O15" s="38" t="n">
        <v>-8</v>
      </c>
      <c r="P15" s="38" t="n">
        <v>12</v>
      </c>
      <c r="Q15" s="38"/>
      <c r="R15" s="38"/>
      <c r="S15" s="38" t="n">
        <v>-6</v>
      </c>
      <c r="T15" s="38"/>
      <c r="U15" s="38" t="n">
        <v>0</v>
      </c>
      <c r="V15" s="38"/>
      <c r="W15" s="38"/>
      <c r="X15" s="38" t="n">
        <v>-4</v>
      </c>
      <c r="Y15" s="38" t="n">
        <v>2</v>
      </c>
      <c r="Z15" s="38" t="n">
        <v>-4</v>
      </c>
      <c r="AA15" s="38"/>
      <c r="AB15" s="38"/>
      <c r="AC15" s="38"/>
      <c r="AD15" s="38"/>
      <c r="AE15" s="38"/>
      <c r="AF15" s="38"/>
      <c r="AG15" s="38"/>
      <c r="AH15" s="38"/>
      <c r="AI15" s="38" t="n">
        <f aca="false">SUM($B15:$AH15)</f>
        <v>-14</v>
      </c>
      <c r="AJ15" s="41" t="n">
        <f aca="false">SteMas!AJ18</f>
        <v>12</v>
      </c>
    </row>
    <row r="16" customFormat="false" ht="17.25" hidden="false" customHeight="true" outlineLevel="0" collapsed="false">
      <c r="A16" s="69" t="s">
        <v>11</v>
      </c>
      <c r="B16" s="47" t="n">
        <v>-8</v>
      </c>
      <c r="C16" s="47" t="n">
        <v>-4</v>
      </c>
      <c r="D16" s="47" t="n">
        <v>8</v>
      </c>
      <c r="E16" s="47" t="n">
        <v>6</v>
      </c>
      <c r="F16" s="47" t="n">
        <v>0</v>
      </c>
      <c r="G16" s="47" t="n">
        <v>0</v>
      </c>
      <c r="H16" s="46"/>
      <c r="I16" s="46"/>
      <c r="J16" s="46"/>
      <c r="K16" s="70"/>
      <c r="L16" s="47" t="n">
        <v>2</v>
      </c>
      <c r="M16" s="47" t="n">
        <v>12</v>
      </c>
      <c r="N16" s="47" t="n">
        <v>-6</v>
      </c>
      <c r="O16" s="47" t="n">
        <v>10</v>
      </c>
      <c r="P16" s="47"/>
      <c r="Q16" s="47" t="n">
        <v>4</v>
      </c>
      <c r="R16" s="47" t="n">
        <v>-6</v>
      </c>
      <c r="S16" s="47" t="n">
        <v>10</v>
      </c>
      <c r="T16" s="47" t="n">
        <v>10</v>
      </c>
      <c r="U16" s="47" t="n">
        <v>-12</v>
      </c>
      <c r="V16" s="47" t="n">
        <v>6</v>
      </c>
      <c r="W16" s="47" t="n">
        <v>6</v>
      </c>
      <c r="X16" s="47" t="n">
        <v>4</v>
      </c>
      <c r="Y16" s="47" t="n">
        <v>6</v>
      </c>
      <c r="Z16" s="47" t="n">
        <v>2</v>
      </c>
      <c r="AA16" s="47"/>
      <c r="AB16" s="47"/>
      <c r="AC16" s="47"/>
      <c r="AD16" s="47"/>
      <c r="AE16" s="47"/>
      <c r="AF16" s="47"/>
      <c r="AG16" s="47"/>
      <c r="AH16" s="47"/>
      <c r="AI16" s="47" t="n">
        <f aca="false">SUM($B16:$AH16)</f>
        <v>50</v>
      </c>
      <c r="AJ16" s="71" t="n">
        <f aca="false">TatJul!AJ18</f>
        <v>24</v>
      </c>
    </row>
    <row r="17" customFormat="false" ht="15.75" hidden="false" customHeight="false" outlineLevel="0" collapsed="false">
      <c r="A17" s="49" t="s">
        <v>4</v>
      </c>
      <c r="B17" s="53" t="s">
        <v>45</v>
      </c>
      <c r="C17" s="53" t="s">
        <v>45</v>
      </c>
      <c r="D17" s="51" t="s">
        <v>49</v>
      </c>
      <c r="E17" s="51" t="s">
        <v>48</v>
      </c>
      <c r="F17" s="51" t="s">
        <v>59</v>
      </c>
      <c r="G17" s="51" t="s">
        <v>43</v>
      </c>
      <c r="H17" s="54"/>
      <c r="I17" s="54"/>
      <c r="J17" s="54"/>
      <c r="K17" s="53" t="s">
        <v>42</v>
      </c>
      <c r="L17" s="52" t="s">
        <v>44</v>
      </c>
      <c r="M17" s="51" t="s">
        <v>43</v>
      </c>
      <c r="N17" s="51" t="s">
        <v>46</v>
      </c>
      <c r="O17" s="51" t="s">
        <v>46</v>
      </c>
      <c r="P17" s="53" t="s">
        <v>45</v>
      </c>
      <c r="Q17" s="53" t="s">
        <v>45</v>
      </c>
      <c r="R17" s="51" t="s">
        <v>46</v>
      </c>
      <c r="S17" s="52" t="s">
        <v>44</v>
      </c>
      <c r="T17" s="53" t="s">
        <v>45</v>
      </c>
      <c r="U17" s="52" t="s">
        <v>44</v>
      </c>
      <c r="V17" s="53" t="s">
        <v>45</v>
      </c>
      <c r="W17" s="53" t="s">
        <v>45</v>
      </c>
      <c r="X17" s="51" t="s">
        <v>46</v>
      </c>
      <c r="Y17" s="53" t="s">
        <v>45</v>
      </c>
      <c r="Z17" s="52" t="s">
        <v>44</v>
      </c>
      <c r="AA17" s="51"/>
      <c r="AB17" s="51"/>
      <c r="AC17" s="51"/>
      <c r="AD17" s="51"/>
      <c r="AE17" s="51"/>
      <c r="AF17" s="51"/>
      <c r="AG17" s="55"/>
      <c r="AH17" s="55"/>
      <c r="AI17" s="56"/>
      <c r="AJ17" s="57" t="s">
        <v>50</v>
      </c>
    </row>
    <row r="18" customFormat="false" ht="12.75" hidden="false" customHeight="false" outlineLevel="0" collapsed="false">
      <c r="A18" s="58" t="s">
        <v>51</v>
      </c>
      <c r="B18" s="59" t="n">
        <v>4</v>
      </c>
      <c r="C18" s="59" t="n">
        <v>6</v>
      </c>
      <c r="D18" s="59" t="n">
        <v>2</v>
      </c>
      <c r="E18" s="59" t="n">
        <v>2</v>
      </c>
      <c r="F18" s="59" t="n">
        <v>1</v>
      </c>
      <c r="G18" s="59" t="n">
        <v>3</v>
      </c>
      <c r="H18" s="61"/>
      <c r="I18" s="61"/>
      <c r="J18" s="61"/>
      <c r="K18" s="60"/>
      <c r="L18" s="59" t="n">
        <v>4</v>
      </c>
      <c r="M18" s="59" t="n">
        <v>3</v>
      </c>
      <c r="N18" s="59" t="n">
        <v>4</v>
      </c>
      <c r="O18" s="59" t="n">
        <v>3</v>
      </c>
      <c r="P18" s="59" t="n">
        <v>5</v>
      </c>
      <c r="Q18" s="59" t="n">
        <v>4</v>
      </c>
      <c r="R18" s="59" t="n">
        <v>1</v>
      </c>
      <c r="S18" s="59" t="n">
        <v>3</v>
      </c>
      <c r="T18" s="59" t="n">
        <v>6</v>
      </c>
      <c r="U18" s="59" t="n">
        <v>3</v>
      </c>
      <c r="V18" s="59" t="n">
        <v>5</v>
      </c>
      <c r="W18" s="59" t="n">
        <v>7</v>
      </c>
      <c r="X18" s="59" t="n">
        <v>2</v>
      </c>
      <c r="Y18" s="59" t="n">
        <v>4</v>
      </c>
      <c r="Z18" s="59" t="n">
        <v>6</v>
      </c>
      <c r="AA18" s="59"/>
      <c r="AB18" s="59"/>
      <c r="AC18" s="59"/>
      <c r="AD18" s="59"/>
      <c r="AE18" s="59"/>
      <c r="AF18" s="59"/>
      <c r="AG18" s="59"/>
      <c r="AH18" s="59"/>
      <c r="AI18" s="62" t="n">
        <f aca="false">SUM(B18:AH18)</f>
        <v>78</v>
      </c>
      <c r="AJ18" s="63" t="n">
        <f aca="false">COUNTA($B19:$AF19)</f>
        <v>22</v>
      </c>
    </row>
    <row r="19" customFormat="false" ht="12.75" hidden="false" customHeight="false" outlineLevel="0" collapsed="false">
      <c r="A19" s="64" t="s">
        <v>52</v>
      </c>
      <c r="B19" s="59" t="n">
        <v>2</v>
      </c>
      <c r="C19" s="59" t="n">
        <v>4</v>
      </c>
      <c r="D19" s="59" t="n">
        <v>0</v>
      </c>
      <c r="E19" s="59" t="n">
        <v>4</v>
      </c>
      <c r="F19" s="59" t="n">
        <v>2</v>
      </c>
      <c r="G19" s="59" t="n">
        <v>4</v>
      </c>
      <c r="H19" s="61"/>
      <c r="I19" s="61"/>
      <c r="J19" s="61"/>
      <c r="K19" s="60" t="n">
        <v>0</v>
      </c>
      <c r="L19" s="59" t="n">
        <v>2</v>
      </c>
      <c r="M19" s="59" t="n">
        <v>3</v>
      </c>
      <c r="N19" s="59" t="n">
        <v>4</v>
      </c>
      <c r="O19" s="59" t="n">
        <v>1</v>
      </c>
      <c r="P19" s="59" t="n">
        <v>1</v>
      </c>
      <c r="Q19" s="59" t="n">
        <v>2</v>
      </c>
      <c r="R19" s="59" t="n">
        <v>1</v>
      </c>
      <c r="S19" s="59" t="n">
        <v>1</v>
      </c>
      <c r="T19" s="59" t="n">
        <v>1</v>
      </c>
      <c r="U19" s="59" t="n">
        <v>1</v>
      </c>
      <c r="V19" s="59" t="n">
        <v>2</v>
      </c>
      <c r="W19" s="59" t="n">
        <v>1</v>
      </c>
      <c r="X19" s="59" t="n">
        <v>3</v>
      </c>
      <c r="Y19" s="59" t="n">
        <v>3</v>
      </c>
      <c r="Z19" s="59" t="n">
        <v>5</v>
      </c>
      <c r="AA19" s="59"/>
      <c r="AB19" s="59"/>
      <c r="AC19" s="59"/>
      <c r="AD19" s="59"/>
      <c r="AE19" s="59"/>
      <c r="AF19" s="59"/>
      <c r="AG19" s="59"/>
      <c r="AH19" s="59"/>
      <c r="AI19" s="65" t="n">
        <f aca="false">SUM(B19:AH19)</f>
        <v>47</v>
      </c>
      <c r="AJ19" s="66"/>
    </row>
    <row r="23" customFormat="false" ht="12.75" hidden="false" customHeight="false" outlineLevel="0" collapsed="false">
      <c r="N23" s="0" t="s">
        <v>60</v>
      </c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Z7" activeCellId="0" sqref="Z7:Z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4" min="2" style="0" width="4.28"/>
  </cols>
  <sheetData>
    <row r="1" customFormat="false" ht="18" hidden="false" customHeight="false" outlineLevel="0" collapsed="false">
      <c r="A1" s="17" t="str">
        <f aca="false">BarElio!A1</f>
        <v>Bridgemania   2018/2019  "FORMULA 23: no competition, no evaluation"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  <c r="AH1" s="18"/>
      <c r="AI1" s="19"/>
      <c r="AJ1" s="19"/>
    </row>
    <row r="2" customFormat="false" ht="10.5" hidden="false" customHeight="true" outlineLevel="0" collapsed="false">
      <c r="A2" s="20" t="s">
        <v>13</v>
      </c>
      <c r="B2" s="21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1" t="n">
        <v>12</v>
      </c>
      <c r="N2" s="21" t="n">
        <v>13</v>
      </c>
      <c r="O2" s="21" t="n">
        <v>14</v>
      </c>
      <c r="P2" s="21" t="n">
        <v>15</v>
      </c>
      <c r="Q2" s="21" t="n">
        <v>16</v>
      </c>
      <c r="R2" s="21" t="n">
        <v>17</v>
      </c>
      <c r="S2" s="21" t="n">
        <v>18</v>
      </c>
      <c r="T2" s="21" t="n">
        <v>19</v>
      </c>
      <c r="U2" s="21" t="n">
        <v>20</v>
      </c>
      <c r="V2" s="21" t="n">
        <v>21</v>
      </c>
      <c r="W2" s="21" t="n">
        <v>22</v>
      </c>
      <c r="X2" s="21" t="n">
        <v>23</v>
      </c>
      <c r="Y2" s="21" t="n">
        <v>24</v>
      </c>
      <c r="Z2" s="21" t="n">
        <v>25</v>
      </c>
      <c r="AA2" s="21" t="n">
        <v>26</v>
      </c>
      <c r="AB2" s="21" t="n">
        <v>27</v>
      </c>
      <c r="AC2" s="21" t="n">
        <v>28</v>
      </c>
      <c r="AD2" s="21" t="n">
        <v>29</v>
      </c>
      <c r="AE2" s="21" t="n">
        <v>30</v>
      </c>
      <c r="AF2" s="22" t="n">
        <v>31</v>
      </c>
      <c r="AG2" s="22" t="n">
        <v>32</v>
      </c>
      <c r="AH2" s="22" t="n">
        <v>33</v>
      </c>
      <c r="AI2" s="23" t="s">
        <v>61</v>
      </c>
      <c r="AJ2" s="23"/>
    </row>
    <row r="3" customFormat="false" ht="36.75" hidden="false" customHeight="true" outlineLevel="0" collapsed="false">
      <c r="A3" s="24" t="s">
        <v>15</v>
      </c>
      <c r="B3" s="25" t="n">
        <f aca="false">IF(BarElio!B3="","",BarElio!B3)</f>
        <v>43358</v>
      </c>
      <c r="C3" s="67" t="n">
        <f aca="false">IF(BarElio!C3="","",BarElio!C3)</f>
        <v>43379</v>
      </c>
      <c r="D3" s="25" t="n">
        <f aca="false">IF(BarElio!D3="","",BarElio!D3)</f>
        <v>43386</v>
      </c>
      <c r="E3" s="25" t="n">
        <f aca="false">IF(BarElio!E3="","",BarElio!E3)</f>
        <v>43393</v>
      </c>
      <c r="F3" s="25" t="n">
        <f aca="false">IF(BarElio!F3="","",BarElio!F3)</f>
        <v>43400</v>
      </c>
      <c r="G3" s="25" t="n">
        <f aca="false">IF(BarElio!G3="","",BarElio!G3)</f>
        <v>43414</v>
      </c>
      <c r="H3" s="25" t="n">
        <f aca="false">IF(BarElio!H3="","",BarElio!H3)</f>
        <v>43421</v>
      </c>
      <c r="I3" s="25" t="n">
        <f aca="false">IF(BarElio!I3="","",BarElio!I3)</f>
        <v>43435</v>
      </c>
      <c r="J3" s="25" t="n">
        <f aca="false">IF(BarElio!J3="","",BarElio!J3)</f>
        <v>43442</v>
      </c>
      <c r="K3" s="67" t="n">
        <f aca="false">IF(BarElio!K3="","",BarElio!K3)</f>
        <v>43446</v>
      </c>
      <c r="L3" s="25" t="n">
        <f aca="false">IF(BarElio!L3="","",BarElio!L3)</f>
        <v>43456</v>
      </c>
      <c r="M3" s="25" t="n">
        <f aca="false">IF(BarElio!M3="","",BarElio!M3)</f>
        <v>43477</v>
      </c>
      <c r="N3" s="25" t="n">
        <f aca="false">IF(BarElio!N3="","",BarElio!N3)</f>
        <v>43491</v>
      </c>
      <c r="O3" s="25" t="n">
        <f aca="false">IF(BarElio!O3="","",BarElio!O3)</f>
        <v>43505</v>
      </c>
      <c r="P3" s="25" t="n">
        <f aca="false">IF(BarElio!P3="","",BarElio!P3)</f>
        <v>43512</v>
      </c>
      <c r="Q3" s="25" t="n">
        <f aca="false">IF(BarElio!Q3="","",BarElio!Q3)</f>
        <v>43519</v>
      </c>
      <c r="R3" s="25" t="n">
        <f aca="false">IF(BarElio!R3="","",BarElio!R3)</f>
        <v>43540</v>
      </c>
      <c r="S3" s="25" t="n">
        <f aca="false">IF(BarElio!S3="","",BarElio!S3)</f>
        <v>43568</v>
      </c>
      <c r="T3" s="25" t="n">
        <f aca="false">IF(BarElio!T3="","",BarElio!T3)</f>
        <v>43582</v>
      </c>
      <c r="U3" s="25" t="n">
        <f aca="false">IF(BarElio!U3="","",BarElio!U3)</f>
        <v>43596</v>
      </c>
      <c r="V3" s="25" t="n">
        <f aca="false">IF(BarElio!V3="","",BarElio!V3)</f>
        <v>43603</v>
      </c>
      <c r="W3" s="25" t="n">
        <f aca="false">IF(BarElio!W3="","",BarElio!W3)</f>
        <v>43610</v>
      </c>
      <c r="X3" s="25" t="n">
        <f aca="false">IF(BarElio!X3="","",BarElio!X3)</f>
        <v>43617</v>
      </c>
      <c r="Y3" s="25" t="n">
        <f aca="false">IF(BarElio!Y3="","",BarElio!Y3)</f>
        <v>43645</v>
      </c>
      <c r="Z3" s="25" t="n">
        <f aca="false">IF(BarElio!Z3="","",BarElio!Z3)</f>
        <v>43652</v>
      </c>
      <c r="AA3" s="25" t="str">
        <f aca="false">IF(BarElio!AA3="","",BarElio!AA3)</f>
        <v/>
      </c>
      <c r="AB3" s="25" t="str">
        <f aca="false">IF(BarElio!AB3="","",BarElio!AB3)</f>
        <v/>
      </c>
      <c r="AC3" s="25" t="str">
        <f aca="false">IF(BarElio!AC3="","",BarElio!AC3)</f>
        <v/>
      </c>
      <c r="AD3" s="25" t="str">
        <f aca="false">IF(BarElio!AD3="","",BarElio!AD3)</f>
        <v/>
      </c>
      <c r="AE3" s="25" t="str">
        <f aca="false">IF(BarElio!AE3="","",BarElio!AE3)</f>
        <v/>
      </c>
      <c r="AF3" s="25" t="str">
        <f aca="false">IF(BarElio!AF3="","",BarElio!AF3)</f>
        <v/>
      </c>
      <c r="AG3" s="25" t="str">
        <f aca="false">IF(BarElio!AG3="","",BarElio!AG3)</f>
        <v/>
      </c>
      <c r="AH3" s="25" t="str">
        <f aca="false">IF(BarElio!AH3="","",BarElio!AH3)</f>
        <v/>
      </c>
      <c r="AI3" s="23"/>
      <c r="AJ3" s="23"/>
    </row>
    <row r="4" customFormat="false" ht="42" hidden="false" customHeight="true" outlineLevel="0" collapsed="false">
      <c r="A4" s="24" t="s">
        <v>16</v>
      </c>
      <c r="B4" s="25" t="str">
        <f aca="false">IF(BarElio!B4="","",BarElio!B4)</f>
        <v>Desanctis</v>
      </c>
      <c r="C4" s="67" t="str">
        <f aca="false">IF(BarElio!C4="","",BarElio!C4)</f>
        <v>Gubbio</v>
      </c>
      <c r="D4" s="25" t="str">
        <f aca="false">IF(BarElio!D4="","",BarElio!D4)</f>
        <v>Simonelli</v>
      </c>
      <c r="E4" s="25" t="str">
        <f aca="false">IF(BarElio!E4="","",BarElio!E4)</f>
        <v>Savoca</v>
      </c>
      <c r="F4" s="25" t="str">
        <f aca="false">IF(BarElio!F4="","",BarElio!F4)</f>
        <v>Polichetti</v>
      </c>
      <c r="G4" s="25" t="str">
        <f aca="false">IF(BarElio!G4="","",BarElio!G4)</f>
        <v>Torgovnik</v>
      </c>
      <c r="H4" s="25" t="str">
        <f aca="false">IF(BarElio!H4="","",BarElio!H4)</f>
        <v>Presezzi</v>
      </c>
      <c r="I4" s="25" t="str">
        <f aca="false">IF(BarElio!I4="","",BarElio!I4)</f>
        <v>Polichetti</v>
      </c>
      <c r="J4" s="25" t="str">
        <f aca="false">IF(BarElio!J4="","",BarElio!J4)</f>
        <v>Malerba</v>
      </c>
      <c r="K4" s="67" t="str">
        <f aca="false">IF(BarElio!K4="","",BarElio!K4)</f>
        <v>Due Ponti</v>
      </c>
      <c r="L4" s="25" t="str">
        <f aca="false">IF(BarElio!L4="","",BarElio!L4)</f>
        <v>Simonelli</v>
      </c>
      <c r="M4" s="25" t="str">
        <f aca="false">IF(BarElio!M4="","",BarElio!M4)</f>
        <v>Desanctis</v>
      </c>
      <c r="N4" s="25" t="str">
        <f aca="false">IF(BarElio!N4="","",BarElio!N4)</f>
        <v>Savoca</v>
      </c>
      <c r="O4" s="25" t="str">
        <f aca="false">IF(BarElio!O4="","",BarElio!O4)</f>
        <v>Simonelli</v>
      </c>
      <c r="P4" s="25" t="str">
        <f aca="false">IF(BarElio!P4="","",BarElio!P4)</f>
        <v>Desanctis</v>
      </c>
      <c r="Q4" s="25" t="str">
        <f aca="false">IF(BarElio!Q4="","",BarElio!Q4)</f>
        <v>Torgovnik</v>
      </c>
      <c r="R4" s="25" t="str">
        <f aca="false">IF(BarElio!R4="","",BarElio!R4)</f>
        <v>Cataldo</v>
      </c>
      <c r="S4" s="25" t="str">
        <f aca="false">IF(BarElio!S4="","",BarElio!S4)</f>
        <v>Presezzi</v>
      </c>
      <c r="T4" s="25" t="str">
        <f aca="false">IF(BarElio!T4="","",BarElio!T4)</f>
        <v>Polichetti</v>
      </c>
      <c r="U4" s="25" t="str">
        <f aca="false">IF(BarElio!U4="","",BarElio!U4)</f>
        <v>Savoca</v>
      </c>
      <c r="V4" s="25" t="str">
        <f aca="false">IF(BarElio!V4="","",BarElio!V4)</f>
        <v>Malerba</v>
      </c>
      <c r="W4" s="25" t="str">
        <f aca="false">IF(BarElio!W4="","",BarElio!W4)</f>
        <v>Simonelli</v>
      </c>
      <c r="X4" s="25" t="str">
        <f aca="false">IF(BarElio!X4="","",BarElio!X4)</f>
        <v>Desanctis</v>
      </c>
      <c r="Y4" s="25" t="str">
        <f aca="false">IF(BarElio!Y4="","",BarElio!Y4)</f>
        <v>Polichetti</v>
      </c>
      <c r="Z4" s="25" t="str">
        <f aca="false">IF(BarElio!Z4="","",BarElio!Z4)</f>
        <v>Torgovnik</v>
      </c>
      <c r="AA4" s="25" t="str">
        <f aca="false">IF(BarElio!AA4="","",BarElio!AA4)</f>
        <v/>
      </c>
      <c r="AB4" s="25" t="str">
        <f aca="false">IF(BarElio!AB4="","",BarElio!AB4)</f>
        <v/>
      </c>
      <c r="AC4" s="25" t="str">
        <f aca="false">IF(BarElio!AC4="","",BarElio!AC4)</f>
        <v/>
      </c>
      <c r="AD4" s="25" t="str">
        <f aca="false">IF(BarElio!AD4="","",BarElio!AD4)</f>
        <v/>
      </c>
      <c r="AE4" s="25" t="str">
        <f aca="false">IF(BarElio!AE4="","",BarElio!AE4)</f>
        <v/>
      </c>
      <c r="AF4" s="25" t="str">
        <f aca="false">IF(BarElio!AF4="","",BarElio!AF4)</f>
        <v/>
      </c>
      <c r="AG4" s="25" t="str">
        <f aca="false">IF(BarElio!AG4="","",BarElio!AG4)</f>
        <v/>
      </c>
      <c r="AH4" s="25" t="str">
        <f aca="false">IF(BarElio!AH4="","",BarElio!AH4)</f>
        <v/>
      </c>
      <c r="AI4" s="23"/>
      <c r="AJ4" s="23"/>
    </row>
    <row r="5" customFormat="false" ht="26.25" hidden="false" customHeight="true" outlineLevel="0" collapsed="false">
      <c r="A5" s="24" t="s">
        <v>27</v>
      </c>
      <c r="B5" s="25" t="str">
        <f aca="false">IF(BarElio!B5="","",BarElio!B5)</f>
        <v>10/18</v>
      </c>
      <c r="C5" s="67" t="str">
        <f aca="false">IF(BarElio!C5="","",BarElio!C5)</f>
        <v>8/35</v>
      </c>
      <c r="D5" s="25" t="str">
        <f aca="false">IF(BarElio!D5="","",BarElio!D5)</f>
        <v>10/18</v>
      </c>
      <c r="E5" s="25" t="str">
        <f aca="false">IF(BarElio!E5="","",BarElio!E5)</f>
        <v>10/18</v>
      </c>
      <c r="F5" s="25" t="str">
        <f aca="false">IF(BarElio!F5="","",BarElio!F5)</f>
        <v>1/22</v>
      </c>
      <c r="G5" s="25" t="str">
        <f aca="false">IF(BarElio!G5="","",BarElio!G5)</f>
        <v>8/21</v>
      </c>
      <c r="H5" s="25" t="str">
        <f aca="false">IF(BarElio!H5="","",BarElio!H5)</f>
        <v>8/21</v>
      </c>
      <c r="I5" s="25" t="str">
        <f aca="false">IF(BarElio!I5="","",BarElio!I5)</f>
        <v>8/21</v>
      </c>
      <c r="J5" s="25" t="str">
        <f aca="false">IF(BarElio!J5="","",BarElio!J5)</f>
        <v>8/21</v>
      </c>
      <c r="K5" s="67" t="str">
        <f aca="false">IF(BarElio!K5="","",BarElio!K5)</f>
        <v>24/24</v>
      </c>
      <c r="L5" s="25" t="str">
        <f aca="false">IF(BarElio!L5="","",BarElio!L5)</f>
        <v>12/22</v>
      </c>
      <c r="M5" s="25" t="str">
        <f aca="false">IF(BarElio!M5="","",BarElio!M5)</f>
        <v>11/22</v>
      </c>
      <c r="N5" s="25" t="str">
        <f aca="false">IF(BarElio!N5="","",BarElio!N5)</f>
        <v>9/18</v>
      </c>
      <c r="O5" s="25" t="str">
        <f aca="false">IF(BarElio!O5="","",BarElio!O5)</f>
        <v>9/18</v>
      </c>
      <c r="P5" s="25" t="str">
        <f aca="false">IF(BarElio!P5="","",BarElio!P5)</f>
        <v>10/18</v>
      </c>
      <c r="Q5" s="25" t="str">
        <f aca="false">IF(BarElio!Q5="","",BarElio!Q5)</f>
        <v>8/21</v>
      </c>
      <c r="R5" s="25" t="str">
        <f aca="false">IF(BarElio!R5="","",BarElio!R5)</f>
        <v>9/18</v>
      </c>
      <c r="S5" s="25" t="str">
        <f aca="false">IF(BarElio!S5="","",BarElio!S5)</f>
        <v>8/21</v>
      </c>
      <c r="T5" s="25" t="str">
        <f aca="false">IF(BarElio!T5="","",BarElio!T5)</f>
        <v>10/18</v>
      </c>
      <c r="U5" s="25" t="str">
        <f aca="false">IF(BarElio!U5="","",BarElio!U5)</f>
        <v>11/22</v>
      </c>
      <c r="V5" s="25" t="str">
        <f aca="false">IF(BarElio!V5="","",BarElio!V5)</f>
        <v>7/21</v>
      </c>
      <c r="W5" s="25" t="str">
        <f aca="false">IF(BarElio!W5="","",BarElio!W5)</f>
        <v>9/18</v>
      </c>
      <c r="X5" s="25" t="str">
        <f aca="false">IF(BarElio!X5="","",BarElio!X5)</f>
        <v>11/22</v>
      </c>
      <c r="Y5" s="25" t="str">
        <f aca="false">IF(BarElio!Y5="","",BarElio!Y5)</f>
        <v>7/21</v>
      </c>
      <c r="Z5" s="25" t="str">
        <f aca="false">IF(BarElio!Z5="","",BarElio!Z5)</f>
        <v>7/21</v>
      </c>
      <c r="AA5" s="25" t="str">
        <f aca="false">IF(BarElio!AA5="","",BarElio!AA5)</f>
        <v/>
      </c>
      <c r="AB5" s="25" t="str">
        <f aca="false">IF(BarElio!AB5="","",BarElio!AB5)</f>
        <v/>
      </c>
      <c r="AC5" s="25" t="str">
        <f aca="false">IF(BarElio!AC5="","",BarElio!AC5)</f>
        <v/>
      </c>
      <c r="AD5" s="25" t="str">
        <f aca="false">IF(BarElio!AD5="","",BarElio!AD5)</f>
        <v/>
      </c>
      <c r="AE5" s="25" t="str">
        <f aca="false">IF(BarElio!AE5="","",BarElio!AE5)</f>
        <v/>
      </c>
      <c r="AF5" s="25" t="str">
        <f aca="false">IF(BarElio!AF5="","",BarElio!AF5)</f>
        <v/>
      </c>
      <c r="AG5" s="25" t="str">
        <f aca="false">IF(BarElio!AG5="","",BarElio!AG5)</f>
        <v/>
      </c>
      <c r="AH5" s="25" t="str">
        <f aca="false">IF(BarElio!AH5="","",BarElio!AH5)</f>
        <v/>
      </c>
      <c r="AI5" s="23"/>
      <c r="AJ5" s="23"/>
    </row>
    <row r="6" customFormat="false" ht="27" hidden="false" customHeight="true" outlineLevel="0" collapsed="false">
      <c r="A6" s="33" t="s">
        <v>37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5" t="s">
        <v>39</v>
      </c>
      <c r="AJ6" s="36" t="s">
        <v>40</v>
      </c>
    </row>
    <row r="7" customFormat="false" ht="17.25" hidden="false" customHeight="true" outlineLevel="0" collapsed="false">
      <c r="A7" s="37" t="s">
        <v>1</v>
      </c>
      <c r="B7" s="40"/>
      <c r="C7" s="40"/>
      <c r="D7" s="38" t="n">
        <v>12</v>
      </c>
      <c r="E7" s="40"/>
      <c r="F7" s="38" t="n">
        <v>-12</v>
      </c>
      <c r="G7" s="40"/>
      <c r="H7" s="38" t="n">
        <v>-10</v>
      </c>
      <c r="I7" s="40"/>
      <c r="J7" s="40"/>
      <c r="K7" s="39"/>
      <c r="L7" s="38" t="n">
        <v>-12</v>
      </c>
      <c r="M7" s="38" t="n">
        <v>4</v>
      </c>
      <c r="N7" s="40"/>
      <c r="O7" s="40"/>
      <c r="P7" s="38" t="n">
        <v>-4</v>
      </c>
      <c r="Q7" s="40"/>
      <c r="R7" s="38" t="n">
        <v>12</v>
      </c>
      <c r="S7" s="38" t="n">
        <v>-4</v>
      </c>
      <c r="T7" s="40"/>
      <c r="U7" s="40"/>
      <c r="V7" s="40"/>
      <c r="W7" s="40"/>
      <c r="X7" s="40"/>
      <c r="Y7" s="40"/>
      <c r="Z7" s="40"/>
      <c r="AA7" s="38"/>
      <c r="AB7" s="38"/>
      <c r="AC7" s="38"/>
      <c r="AD7" s="38"/>
      <c r="AE7" s="38"/>
      <c r="AF7" s="38"/>
      <c r="AG7" s="38"/>
      <c r="AH7" s="38"/>
      <c r="AI7" s="38" t="n">
        <f aca="false">SUM($B7:$AH7)</f>
        <v>-14</v>
      </c>
      <c r="AJ7" s="41" t="n">
        <f aca="false">AntDino!AJ18</f>
        <v>24</v>
      </c>
    </row>
    <row r="8" customFormat="false" ht="17.25" hidden="false" customHeight="true" outlineLevel="0" collapsed="false">
      <c r="A8" s="37" t="s">
        <v>2</v>
      </c>
      <c r="B8" s="40"/>
      <c r="C8" s="40"/>
      <c r="D8" s="38" t="n">
        <v>14</v>
      </c>
      <c r="E8" s="40"/>
      <c r="F8" s="38" t="n">
        <v>2</v>
      </c>
      <c r="G8" s="40"/>
      <c r="H8" s="38" t="n">
        <v>-6</v>
      </c>
      <c r="I8" s="40"/>
      <c r="J8" s="40"/>
      <c r="K8" s="39"/>
      <c r="L8" s="38" t="n">
        <v>-6</v>
      </c>
      <c r="M8" s="38" t="n">
        <v>4</v>
      </c>
      <c r="N8" s="40"/>
      <c r="O8" s="40"/>
      <c r="P8" s="38" t="n">
        <v>10</v>
      </c>
      <c r="Q8" s="40"/>
      <c r="R8" s="38" t="n">
        <v>-6</v>
      </c>
      <c r="S8" s="38" t="n">
        <v>-4</v>
      </c>
      <c r="T8" s="40"/>
      <c r="U8" s="40"/>
      <c r="V8" s="40"/>
      <c r="W8" s="40"/>
      <c r="X8" s="40"/>
      <c r="Y8" s="40"/>
      <c r="Z8" s="40"/>
      <c r="AA8" s="38"/>
      <c r="AB8" s="38"/>
      <c r="AC8" s="38"/>
      <c r="AD8" s="38"/>
      <c r="AE8" s="38"/>
      <c r="AF8" s="38"/>
      <c r="AG8" s="38"/>
      <c r="AH8" s="38"/>
      <c r="AI8" s="38" t="n">
        <f aca="false">SUM($B8:$AH8)</f>
        <v>8</v>
      </c>
      <c r="AJ8" s="41" t="n">
        <f aca="false">BarElio!AJ18</f>
        <v>24</v>
      </c>
    </row>
    <row r="9" customFormat="false" ht="17.25" hidden="false" customHeight="true" outlineLevel="0" collapsed="false">
      <c r="A9" s="37" t="s">
        <v>3</v>
      </c>
      <c r="B9" s="40"/>
      <c r="C9" s="40"/>
      <c r="D9" s="38" t="n">
        <v>6</v>
      </c>
      <c r="E9" s="40"/>
      <c r="F9" s="38" t="n">
        <v>0</v>
      </c>
      <c r="G9" s="40"/>
      <c r="H9" s="38" t="n">
        <v>4</v>
      </c>
      <c r="I9" s="40"/>
      <c r="J9" s="40"/>
      <c r="K9" s="39"/>
      <c r="L9" s="38" t="n">
        <v>18</v>
      </c>
      <c r="M9" s="38" t="n">
        <v>0</v>
      </c>
      <c r="N9" s="40"/>
      <c r="O9" s="40"/>
      <c r="P9" s="38" t="n">
        <v>2</v>
      </c>
      <c r="Q9" s="40"/>
      <c r="R9" s="38" t="n">
        <v>-2</v>
      </c>
      <c r="S9" s="38" t="n">
        <v>4</v>
      </c>
      <c r="T9" s="40"/>
      <c r="U9" s="40"/>
      <c r="V9" s="40"/>
      <c r="W9" s="40"/>
      <c r="X9" s="40"/>
      <c r="Y9" s="40"/>
      <c r="Z9" s="40"/>
      <c r="AA9" s="38"/>
      <c r="AB9" s="38"/>
      <c r="AC9" s="38"/>
      <c r="AD9" s="38"/>
      <c r="AE9" s="38"/>
      <c r="AF9" s="38"/>
      <c r="AG9" s="38"/>
      <c r="AH9" s="38"/>
      <c r="AI9" s="38" t="n">
        <f aca="false">SUM($B9:$AH9)</f>
        <v>32</v>
      </c>
      <c r="AJ9" s="41" t="n">
        <f aca="false">CesGae!AJ18</f>
        <v>20</v>
      </c>
    </row>
    <row r="10" customFormat="false" ht="17.25" hidden="false" customHeight="true" outlineLevel="0" collapsed="false">
      <c r="A10" s="37" t="s">
        <v>4</v>
      </c>
      <c r="B10" s="40"/>
      <c r="C10" s="40"/>
      <c r="D10" s="38" t="n">
        <v>-6</v>
      </c>
      <c r="E10" s="40"/>
      <c r="F10" s="38" t="n">
        <v>2</v>
      </c>
      <c r="G10" s="40"/>
      <c r="H10" s="38"/>
      <c r="I10" s="40"/>
      <c r="J10" s="40"/>
      <c r="K10" s="39"/>
      <c r="L10" s="38" t="n">
        <v>-8</v>
      </c>
      <c r="M10" s="38" t="n">
        <v>0</v>
      </c>
      <c r="N10" s="40"/>
      <c r="O10" s="40"/>
      <c r="P10" s="38" t="n">
        <v>-6</v>
      </c>
      <c r="Q10" s="40"/>
      <c r="R10" s="38" t="n">
        <v>0</v>
      </c>
      <c r="S10" s="38" t="n">
        <v>-2</v>
      </c>
      <c r="T10" s="40"/>
      <c r="U10" s="40"/>
      <c r="V10" s="40"/>
      <c r="W10" s="40"/>
      <c r="X10" s="40"/>
      <c r="Y10" s="40"/>
      <c r="Z10" s="40"/>
      <c r="AA10" s="38"/>
      <c r="AB10" s="38"/>
      <c r="AC10" s="38"/>
      <c r="AD10" s="38"/>
      <c r="AE10" s="38"/>
      <c r="AF10" s="38"/>
      <c r="AG10" s="38"/>
      <c r="AH10" s="38"/>
      <c r="AI10" s="38" t="n">
        <f aca="false">SUM($B10:$AH10)</f>
        <v>-20</v>
      </c>
      <c r="AJ10" s="41" t="n">
        <f aca="false">EleStef!AJ18</f>
        <v>22</v>
      </c>
    </row>
    <row r="11" customFormat="false" ht="17.25" hidden="false" customHeight="true" outlineLevel="0" collapsed="false">
      <c r="A11" s="37" t="s">
        <v>6</v>
      </c>
      <c r="B11" s="40"/>
      <c r="C11" s="40"/>
      <c r="D11" s="38" t="n">
        <v>-10</v>
      </c>
      <c r="E11" s="40"/>
      <c r="F11" s="38" t="n">
        <v>-12</v>
      </c>
      <c r="G11" s="40"/>
      <c r="H11" s="38" t="n">
        <v>-2</v>
      </c>
      <c r="I11" s="40"/>
      <c r="J11" s="40"/>
      <c r="K11" s="39"/>
      <c r="L11" s="38" t="n">
        <v>-12</v>
      </c>
      <c r="M11" s="38" t="n">
        <v>10</v>
      </c>
      <c r="N11" s="40"/>
      <c r="O11" s="40"/>
      <c r="P11" s="38"/>
      <c r="Q11" s="40"/>
      <c r="R11" s="38" t="n">
        <v>12</v>
      </c>
      <c r="S11" s="38"/>
      <c r="T11" s="40"/>
      <c r="U11" s="40"/>
      <c r="V11" s="40"/>
      <c r="W11" s="40"/>
      <c r="X11" s="40"/>
      <c r="Y11" s="40"/>
      <c r="Z11" s="40"/>
      <c r="AA11" s="38"/>
      <c r="AB11" s="38"/>
      <c r="AC11" s="38"/>
      <c r="AD11" s="38"/>
      <c r="AE11" s="38"/>
      <c r="AF11" s="38"/>
      <c r="AG11" s="38"/>
      <c r="AH11" s="38"/>
      <c r="AI11" s="38" t="n">
        <f aca="false">SUM($B11:$AH11)</f>
        <v>-14</v>
      </c>
      <c r="AJ11" s="41" t="n">
        <f aca="false">LilGian!AJ18</f>
        <v>19</v>
      </c>
    </row>
    <row r="12" customFormat="false" ht="17.25" hidden="false" customHeight="true" outlineLevel="0" collapsed="false">
      <c r="A12" s="37" t="s">
        <v>7</v>
      </c>
      <c r="B12" s="40"/>
      <c r="C12" s="40"/>
      <c r="D12" s="38" t="n">
        <v>4</v>
      </c>
      <c r="E12" s="40"/>
      <c r="F12" s="38" t="n">
        <v>-8</v>
      </c>
      <c r="G12" s="40"/>
      <c r="H12" s="38" t="n">
        <v>-10</v>
      </c>
      <c r="I12" s="40"/>
      <c r="J12" s="40"/>
      <c r="K12" s="39"/>
      <c r="L12" s="38" t="n">
        <v>-12</v>
      </c>
      <c r="M12" s="38" t="n">
        <v>-8</v>
      </c>
      <c r="N12" s="40"/>
      <c r="O12" s="40"/>
      <c r="P12" s="38" t="n">
        <v>4</v>
      </c>
      <c r="Q12" s="40"/>
      <c r="R12" s="38" t="n">
        <v>0</v>
      </c>
      <c r="S12" s="38"/>
      <c r="T12" s="40"/>
      <c r="U12" s="40"/>
      <c r="V12" s="40"/>
      <c r="W12" s="40"/>
      <c r="X12" s="40"/>
      <c r="Y12" s="40"/>
      <c r="Z12" s="40"/>
      <c r="AA12" s="38"/>
      <c r="AB12" s="38"/>
      <c r="AC12" s="38"/>
      <c r="AD12" s="38"/>
      <c r="AE12" s="38"/>
      <c r="AF12" s="38"/>
      <c r="AG12" s="38"/>
      <c r="AH12" s="38"/>
      <c r="AI12" s="38" t="n">
        <f aca="false">SUM($B12:$AH12)</f>
        <v>-30</v>
      </c>
      <c r="AJ12" s="41" t="n">
        <f aca="false">ManRob!AJ18</f>
        <v>23</v>
      </c>
    </row>
    <row r="13" customFormat="false" ht="17.25" hidden="false" customHeight="true" outlineLevel="0" collapsed="false">
      <c r="A13" s="37" t="s">
        <v>8</v>
      </c>
      <c r="B13" s="40"/>
      <c r="C13" s="40"/>
      <c r="D13" s="38" t="n">
        <v>-4</v>
      </c>
      <c r="E13" s="40"/>
      <c r="F13" s="38" t="n">
        <v>0</v>
      </c>
      <c r="G13" s="40"/>
      <c r="H13" s="38" t="n">
        <v>0</v>
      </c>
      <c r="I13" s="40"/>
      <c r="J13" s="40"/>
      <c r="K13" s="39"/>
      <c r="L13" s="38" t="n">
        <v>4</v>
      </c>
      <c r="M13" s="38" t="n">
        <v>4</v>
      </c>
      <c r="N13" s="40"/>
      <c r="O13" s="40"/>
      <c r="P13" s="38" t="n">
        <v>-4</v>
      </c>
      <c r="Q13" s="40"/>
      <c r="R13" s="38" t="n">
        <v>-2</v>
      </c>
      <c r="S13" s="38" t="n">
        <v>-4</v>
      </c>
      <c r="T13" s="40"/>
      <c r="U13" s="40"/>
      <c r="V13" s="40"/>
      <c r="W13" s="40"/>
      <c r="X13" s="40"/>
      <c r="Y13" s="40"/>
      <c r="Z13" s="40"/>
      <c r="AA13" s="38"/>
      <c r="AB13" s="38"/>
      <c r="AC13" s="38"/>
      <c r="AD13" s="38"/>
      <c r="AE13" s="38"/>
      <c r="AF13" s="38"/>
      <c r="AG13" s="38"/>
      <c r="AH13" s="38"/>
      <c r="AI13" s="38" t="n">
        <f aca="false">SUM($B13:$AH13)</f>
        <v>-6</v>
      </c>
      <c r="AJ13" s="41" t="n">
        <f aca="false">OliSau!AJ18</f>
        <v>21</v>
      </c>
    </row>
    <row r="14" customFormat="false" ht="17.25" hidden="false" customHeight="true" outlineLevel="0" collapsed="false">
      <c r="A14" s="37" t="s">
        <v>9</v>
      </c>
      <c r="B14" s="40"/>
      <c r="C14" s="40"/>
      <c r="D14" s="38" t="n">
        <v>0</v>
      </c>
      <c r="E14" s="40"/>
      <c r="F14" s="38" t="n">
        <v>12</v>
      </c>
      <c r="G14" s="40"/>
      <c r="H14" s="38"/>
      <c r="I14" s="40"/>
      <c r="J14" s="40"/>
      <c r="K14" s="39"/>
      <c r="L14" s="38" t="n">
        <v>8</v>
      </c>
      <c r="M14" s="38" t="n">
        <v>2</v>
      </c>
      <c r="N14" s="40"/>
      <c r="O14" s="40"/>
      <c r="P14" s="38"/>
      <c r="Q14" s="40"/>
      <c r="R14" s="38"/>
      <c r="S14" s="38"/>
      <c r="T14" s="40"/>
      <c r="U14" s="40"/>
      <c r="V14" s="40"/>
      <c r="W14" s="40"/>
      <c r="X14" s="40"/>
      <c r="Y14" s="40"/>
      <c r="Z14" s="40"/>
      <c r="AA14" s="38"/>
      <c r="AB14" s="38"/>
      <c r="AC14" s="38"/>
      <c r="AD14" s="38"/>
      <c r="AE14" s="38"/>
      <c r="AF14" s="38"/>
      <c r="AG14" s="38"/>
      <c r="AH14" s="38"/>
      <c r="AI14" s="38" t="n">
        <f aca="false">SUM($B14:$AH14)</f>
        <v>22</v>
      </c>
      <c r="AJ14" s="41" t="n">
        <f aca="false">RenSan!AJ18</f>
        <v>13</v>
      </c>
    </row>
    <row r="15" customFormat="false" ht="17.25" hidden="false" customHeight="true" outlineLevel="0" collapsed="false">
      <c r="A15" s="37" t="s">
        <v>10</v>
      </c>
      <c r="B15" s="40"/>
      <c r="C15" s="40"/>
      <c r="D15" s="38"/>
      <c r="E15" s="40"/>
      <c r="F15" s="38" t="n">
        <v>12</v>
      </c>
      <c r="G15" s="40"/>
      <c r="H15" s="38"/>
      <c r="I15" s="40"/>
      <c r="J15" s="40"/>
      <c r="K15" s="39"/>
      <c r="L15" s="38" t="n">
        <v>-4</v>
      </c>
      <c r="M15" s="38" t="n">
        <v>6</v>
      </c>
      <c r="N15" s="40"/>
      <c r="O15" s="40"/>
      <c r="P15" s="38" t="n">
        <v>-8</v>
      </c>
      <c r="Q15" s="40"/>
      <c r="R15" s="38"/>
      <c r="S15" s="38" t="n">
        <v>-8</v>
      </c>
      <c r="T15" s="40"/>
      <c r="U15" s="40"/>
      <c r="V15" s="40"/>
      <c r="W15" s="40"/>
      <c r="X15" s="40"/>
      <c r="Y15" s="40"/>
      <c r="Z15" s="40"/>
      <c r="AA15" s="38"/>
      <c r="AB15" s="38"/>
      <c r="AC15" s="38"/>
      <c r="AD15" s="38"/>
      <c r="AE15" s="38"/>
      <c r="AF15" s="38"/>
      <c r="AG15" s="38"/>
      <c r="AH15" s="38"/>
      <c r="AI15" s="38" t="n">
        <f aca="false">SUM($B15:$AH15)</f>
        <v>-2</v>
      </c>
      <c r="AJ15" s="41" t="n">
        <f aca="false">SteMas!AJ18</f>
        <v>12</v>
      </c>
    </row>
    <row r="16" customFormat="false" ht="17.25" hidden="false" customHeight="true" outlineLevel="0" collapsed="false">
      <c r="A16" s="69" t="s">
        <v>11</v>
      </c>
      <c r="B16" s="46"/>
      <c r="C16" s="46"/>
      <c r="D16" s="47" t="n">
        <v>-12</v>
      </c>
      <c r="E16" s="46"/>
      <c r="F16" s="47" t="n">
        <v>2</v>
      </c>
      <c r="G16" s="46"/>
      <c r="H16" s="47" t="n">
        <v>10</v>
      </c>
      <c r="I16" s="46"/>
      <c r="J16" s="46"/>
      <c r="K16" s="70"/>
      <c r="L16" s="47" t="n">
        <v>-4</v>
      </c>
      <c r="M16" s="47" t="n">
        <v>16</v>
      </c>
      <c r="N16" s="46"/>
      <c r="O16" s="46"/>
      <c r="P16" s="47"/>
      <c r="Q16" s="46"/>
      <c r="R16" s="47" t="n">
        <v>2</v>
      </c>
      <c r="S16" s="47" t="n">
        <v>6</v>
      </c>
      <c r="T16" s="46"/>
      <c r="U16" s="46"/>
      <c r="V16" s="46"/>
      <c r="W16" s="46"/>
      <c r="X16" s="46"/>
      <c r="Y16" s="46"/>
      <c r="Z16" s="46"/>
      <c r="AA16" s="47"/>
      <c r="AB16" s="47"/>
      <c r="AC16" s="47"/>
      <c r="AD16" s="47"/>
      <c r="AE16" s="47"/>
      <c r="AF16" s="47"/>
      <c r="AG16" s="47"/>
      <c r="AH16" s="47"/>
      <c r="AI16" s="47" t="n">
        <f aca="false">SUM($B16:$AH16)</f>
        <v>20</v>
      </c>
      <c r="AJ16" s="71" t="n">
        <f aca="false">TatJul!AJ18</f>
        <v>24</v>
      </c>
    </row>
    <row r="17" customFormat="false" ht="15.75" hidden="false" customHeight="false" outlineLevel="0" collapsed="false">
      <c r="A17" s="49" t="s">
        <v>5</v>
      </c>
      <c r="B17" s="54"/>
      <c r="C17" s="54"/>
      <c r="D17" s="50" t="s">
        <v>41</v>
      </c>
      <c r="E17" s="54"/>
      <c r="F17" s="51" t="s">
        <v>48</v>
      </c>
      <c r="G17" s="54"/>
      <c r="H17" s="51" t="s">
        <v>46</v>
      </c>
      <c r="I17" s="54"/>
      <c r="J17" s="54"/>
      <c r="K17" s="53" t="s">
        <v>49</v>
      </c>
      <c r="L17" s="51" t="s">
        <v>54</v>
      </c>
      <c r="M17" s="52" t="s">
        <v>44</v>
      </c>
      <c r="N17" s="54"/>
      <c r="O17" s="54"/>
      <c r="P17" s="51" t="s">
        <v>48</v>
      </c>
      <c r="Q17" s="54"/>
      <c r="R17" s="53" t="s">
        <v>45</v>
      </c>
      <c r="S17" s="51" t="s">
        <v>42</v>
      </c>
      <c r="T17" s="54"/>
      <c r="U17" s="54"/>
      <c r="V17" s="54"/>
      <c r="W17" s="54"/>
      <c r="X17" s="54"/>
      <c r="Y17" s="54"/>
      <c r="Z17" s="54"/>
      <c r="AA17" s="51"/>
      <c r="AB17" s="51"/>
      <c r="AC17" s="51"/>
      <c r="AD17" s="51"/>
      <c r="AE17" s="51"/>
      <c r="AF17" s="51"/>
      <c r="AG17" s="55"/>
      <c r="AH17" s="55"/>
      <c r="AI17" s="56"/>
      <c r="AJ17" s="57" t="s">
        <v>50</v>
      </c>
    </row>
    <row r="18" customFormat="false" ht="12.75" hidden="false" customHeight="false" outlineLevel="0" collapsed="false">
      <c r="A18" s="58" t="s">
        <v>51</v>
      </c>
      <c r="B18" s="61"/>
      <c r="C18" s="61"/>
      <c r="D18" s="59" t="n">
        <v>5</v>
      </c>
      <c r="E18" s="61"/>
      <c r="F18" s="59" t="n">
        <v>2</v>
      </c>
      <c r="G18" s="61"/>
      <c r="H18" s="59" t="n">
        <v>1</v>
      </c>
      <c r="I18" s="61"/>
      <c r="J18" s="61"/>
      <c r="K18" s="60"/>
      <c r="L18" s="59" t="n">
        <v>1</v>
      </c>
      <c r="M18" s="59" t="n">
        <v>5</v>
      </c>
      <c r="N18" s="61"/>
      <c r="O18" s="61"/>
      <c r="P18" s="59" t="n">
        <v>1</v>
      </c>
      <c r="Q18" s="61"/>
      <c r="R18" s="59" t="n">
        <v>5</v>
      </c>
      <c r="S18" s="59" t="n">
        <v>1</v>
      </c>
      <c r="T18" s="61"/>
      <c r="U18" s="61"/>
      <c r="V18" s="61"/>
      <c r="W18" s="61"/>
      <c r="X18" s="61"/>
      <c r="Y18" s="61"/>
      <c r="Z18" s="61"/>
      <c r="AA18" s="59"/>
      <c r="AB18" s="59"/>
      <c r="AC18" s="59"/>
      <c r="AD18" s="59"/>
      <c r="AE18" s="59"/>
      <c r="AF18" s="59"/>
      <c r="AG18" s="59"/>
      <c r="AH18" s="59"/>
      <c r="AI18" s="62" t="n">
        <f aca="false">SUM(B18:AH18)</f>
        <v>21</v>
      </c>
      <c r="AJ18" s="63" t="n">
        <f aca="false">COUNTA($B19:$AF19)</f>
        <v>9</v>
      </c>
    </row>
    <row r="19" customFormat="false" ht="12.75" hidden="false" customHeight="false" outlineLevel="0" collapsed="false">
      <c r="A19" s="64" t="s">
        <v>52</v>
      </c>
      <c r="B19" s="61"/>
      <c r="C19" s="61"/>
      <c r="D19" s="59" t="n">
        <v>3</v>
      </c>
      <c r="E19" s="61"/>
      <c r="F19" s="59" t="n">
        <v>2</v>
      </c>
      <c r="G19" s="61"/>
      <c r="H19" s="59" t="n">
        <v>4</v>
      </c>
      <c r="I19" s="61"/>
      <c r="J19" s="61"/>
      <c r="K19" s="60" t="n">
        <v>0</v>
      </c>
      <c r="L19" s="59" t="n">
        <v>2</v>
      </c>
      <c r="M19" s="59" t="n">
        <v>0</v>
      </c>
      <c r="N19" s="61"/>
      <c r="O19" s="61"/>
      <c r="P19" s="59" t="n">
        <v>3</v>
      </c>
      <c r="Q19" s="61"/>
      <c r="R19" s="59" t="n">
        <v>3</v>
      </c>
      <c r="S19" s="59" t="n">
        <v>5</v>
      </c>
      <c r="T19" s="61"/>
      <c r="U19" s="61"/>
      <c r="V19" s="61"/>
      <c r="W19" s="61"/>
      <c r="X19" s="61"/>
      <c r="Y19" s="61"/>
      <c r="Z19" s="61"/>
      <c r="AA19" s="59"/>
      <c r="AB19" s="59"/>
      <c r="AC19" s="59"/>
      <c r="AD19" s="59"/>
      <c r="AE19" s="59"/>
      <c r="AF19" s="59"/>
      <c r="AG19" s="59"/>
      <c r="AH19" s="59"/>
      <c r="AI19" s="65" t="n">
        <f aca="false">SUM(B19:AH19)</f>
        <v>22</v>
      </c>
      <c r="AJ19" s="66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Z7" activeCellId="0" sqref="Z7:Z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4" min="2" style="0" width="4.28"/>
  </cols>
  <sheetData>
    <row r="1" customFormat="false" ht="18" hidden="false" customHeight="false" outlineLevel="0" collapsed="false">
      <c r="A1" s="17" t="str">
        <f aca="false">BarElio!A1</f>
        <v>Bridgemania   2018/2019  "FORMULA 23: no competition, no evaluation"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  <c r="AH1" s="18"/>
      <c r="AI1" s="19"/>
      <c r="AJ1" s="19"/>
    </row>
    <row r="2" customFormat="false" ht="12.75" hidden="false" customHeight="true" outlineLevel="0" collapsed="false">
      <c r="A2" s="20" t="s">
        <v>13</v>
      </c>
      <c r="B2" s="21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1" t="n">
        <v>12</v>
      </c>
      <c r="N2" s="21" t="n">
        <v>13</v>
      </c>
      <c r="O2" s="21" t="n">
        <v>14</v>
      </c>
      <c r="P2" s="21" t="n">
        <v>15</v>
      </c>
      <c r="Q2" s="21" t="n">
        <v>16</v>
      </c>
      <c r="R2" s="21" t="n">
        <v>17</v>
      </c>
      <c r="S2" s="21" t="n">
        <v>18</v>
      </c>
      <c r="T2" s="21" t="n">
        <v>19</v>
      </c>
      <c r="U2" s="21" t="n">
        <v>20</v>
      </c>
      <c r="V2" s="21" t="n">
        <v>21</v>
      </c>
      <c r="W2" s="21" t="n">
        <v>22</v>
      </c>
      <c r="X2" s="21" t="n">
        <v>23</v>
      </c>
      <c r="Y2" s="21" t="n">
        <v>24</v>
      </c>
      <c r="Z2" s="21" t="n">
        <v>25</v>
      </c>
      <c r="AA2" s="21" t="n">
        <v>26</v>
      </c>
      <c r="AB2" s="21" t="n">
        <v>27</v>
      </c>
      <c r="AC2" s="21" t="n">
        <v>28</v>
      </c>
      <c r="AD2" s="21" t="n">
        <v>29</v>
      </c>
      <c r="AE2" s="21" t="n">
        <v>30</v>
      </c>
      <c r="AF2" s="22" t="n">
        <v>31</v>
      </c>
      <c r="AG2" s="22" t="n">
        <v>32</v>
      </c>
      <c r="AH2" s="22" t="n">
        <v>33</v>
      </c>
      <c r="AI2" s="23" t="s">
        <v>62</v>
      </c>
      <c r="AJ2" s="23"/>
    </row>
    <row r="3" customFormat="false" ht="31.5" hidden="false" customHeight="true" outlineLevel="0" collapsed="false">
      <c r="A3" s="24" t="s">
        <v>15</v>
      </c>
      <c r="B3" s="25" t="n">
        <f aca="false">IF(BarElio!B3="","",BarElio!B3)</f>
        <v>43358</v>
      </c>
      <c r="C3" s="67" t="n">
        <f aca="false">IF(BarElio!C3="","",BarElio!C3)</f>
        <v>43379</v>
      </c>
      <c r="D3" s="25" t="n">
        <f aca="false">IF(BarElio!D3="","",BarElio!D3)</f>
        <v>43386</v>
      </c>
      <c r="E3" s="25" t="n">
        <f aca="false">IF(BarElio!E3="","",BarElio!E3)</f>
        <v>43393</v>
      </c>
      <c r="F3" s="25" t="n">
        <f aca="false">IF(BarElio!F3="","",BarElio!F3)</f>
        <v>43400</v>
      </c>
      <c r="G3" s="25" t="n">
        <f aca="false">IF(BarElio!G3="","",BarElio!G3)</f>
        <v>43414</v>
      </c>
      <c r="H3" s="25" t="n">
        <f aca="false">IF(BarElio!H3="","",BarElio!H3)</f>
        <v>43421</v>
      </c>
      <c r="I3" s="25" t="n">
        <f aca="false">IF(BarElio!I3="","",BarElio!I3)</f>
        <v>43435</v>
      </c>
      <c r="J3" s="25" t="n">
        <f aca="false">IF(BarElio!J3="","",BarElio!J3)</f>
        <v>43442</v>
      </c>
      <c r="K3" s="67" t="n">
        <f aca="false">IF(BarElio!K3="","",BarElio!K3)</f>
        <v>43446</v>
      </c>
      <c r="L3" s="25" t="n">
        <f aca="false">IF(BarElio!L3="","",BarElio!L3)</f>
        <v>43456</v>
      </c>
      <c r="M3" s="25" t="n">
        <f aca="false">IF(BarElio!M3="","",BarElio!M3)</f>
        <v>43477</v>
      </c>
      <c r="N3" s="25" t="n">
        <f aca="false">IF(BarElio!N3="","",BarElio!N3)</f>
        <v>43491</v>
      </c>
      <c r="O3" s="25" t="n">
        <f aca="false">IF(BarElio!O3="","",BarElio!O3)</f>
        <v>43505</v>
      </c>
      <c r="P3" s="25" t="n">
        <f aca="false">IF(BarElio!P3="","",BarElio!P3)</f>
        <v>43512</v>
      </c>
      <c r="Q3" s="25" t="n">
        <f aca="false">IF(BarElio!Q3="","",BarElio!Q3)</f>
        <v>43519</v>
      </c>
      <c r="R3" s="25" t="n">
        <f aca="false">IF(BarElio!R3="","",BarElio!R3)</f>
        <v>43540</v>
      </c>
      <c r="S3" s="25" t="n">
        <f aca="false">IF(BarElio!S3="","",BarElio!S3)</f>
        <v>43568</v>
      </c>
      <c r="T3" s="25" t="n">
        <f aca="false">IF(BarElio!T3="","",BarElio!T3)</f>
        <v>43582</v>
      </c>
      <c r="U3" s="25" t="n">
        <f aca="false">IF(BarElio!U3="","",BarElio!U3)</f>
        <v>43596</v>
      </c>
      <c r="V3" s="25" t="n">
        <f aca="false">IF(BarElio!V3="","",BarElio!V3)</f>
        <v>43603</v>
      </c>
      <c r="W3" s="25" t="n">
        <f aca="false">IF(BarElio!W3="","",BarElio!W3)</f>
        <v>43610</v>
      </c>
      <c r="X3" s="25" t="n">
        <f aca="false">IF(BarElio!X3="","",BarElio!X3)</f>
        <v>43617</v>
      </c>
      <c r="Y3" s="25" t="n">
        <f aca="false">IF(BarElio!Y3="","",BarElio!Y3)</f>
        <v>43645</v>
      </c>
      <c r="Z3" s="25" t="n">
        <f aca="false">IF(BarElio!Z3="","",BarElio!Z3)</f>
        <v>43652</v>
      </c>
      <c r="AA3" s="25" t="str">
        <f aca="false">IF(BarElio!AA3="","",BarElio!AA3)</f>
        <v/>
      </c>
      <c r="AB3" s="25" t="str">
        <f aca="false">IF(BarElio!AB3="","",BarElio!AB3)</f>
        <v/>
      </c>
      <c r="AC3" s="25" t="str">
        <f aca="false">IF(BarElio!AC3="","",BarElio!AC3)</f>
        <v/>
      </c>
      <c r="AD3" s="25" t="str">
        <f aca="false">IF(BarElio!AD3="","",BarElio!AD3)</f>
        <v/>
      </c>
      <c r="AE3" s="25" t="str">
        <f aca="false">IF(BarElio!AE3="","",BarElio!AE3)</f>
        <v/>
      </c>
      <c r="AF3" s="25" t="str">
        <f aca="false">IF(BarElio!AF3="","",BarElio!AF3)</f>
        <v/>
      </c>
      <c r="AG3" s="25" t="str">
        <f aca="false">IF(BarElio!AG3="","",BarElio!AG3)</f>
        <v/>
      </c>
      <c r="AH3" s="25" t="str">
        <f aca="false">IF(BarElio!AH3="","",BarElio!AH3)</f>
        <v/>
      </c>
      <c r="AI3" s="23"/>
      <c r="AJ3" s="23"/>
    </row>
    <row r="4" customFormat="false" ht="41.25" hidden="false" customHeight="true" outlineLevel="0" collapsed="false">
      <c r="A4" s="24" t="s">
        <v>16</v>
      </c>
      <c r="B4" s="25" t="str">
        <f aca="false">IF(BarElio!B4="","",BarElio!B4)</f>
        <v>Desanctis</v>
      </c>
      <c r="C4" s="67" t="str">
        <f aca="false">IF(BarElio!C4="","",BarElio!C4)</f>
        <v>Gubbio</v>
      </c>
      <c r="D4" s="25" t="str">
        <f aca="false">IF(BarElio!D4="","",BarElio!D4)</f>
        <v>Simonelli</v>
      </c>
      <c r="E4" s="25" t="str">
        <f aca="false">IF(BarElio!E4="","",BarElio!E4)</f>
        <v>Savoca</v>
      </c>
      <c r="F4" s="25" t="str">
        <f aca="false">IF(BarElio!F4="","",BarElio!F4)</f>
        <v>Polichetti</v>
      </c>
      <c r="G4" s="25" t="str">
        <f aca="false">IF(BarElio!G4="","",BarElio!G4)</f>
        <v>Torgovnik</v>
      </c>
      <c r="H4" s="25" t="str">
        <f aca="false">IF(BarElio!H4="","",BarElio!H4)</f>
        <v>Presezzi</v>
      </c>
      <c r="I4" s="25" t="str">
        <f aca="false">IF(BarElio!I4="","",BarElio!I4)</f>
        <v>Polichetti</v>
      </c>
      <c r="J4" s="25" t="str">
        <f aca="false">IF(BarElio!J4="","",BarElio!J4)</f>
        <v>Malerba</v>
      </c>
      <c r="K4" s="67" t="str">
        <f aca="false">IF(BarElio!K4="","",BarElio!K4)</f>
        <v>Due Ponti</v>
      </c>
      <c r="L4" s="25" t="str">
        <f aca="false">IF(BarElio!L4="","",BarElio!L4)</f>
        <v>Simonelli</v>
      </c>
      <c r="M4" s="25" t="str">
        <f aca="false">IF(BarElio!M4="","",BarElio!M4)</f>
        <v>Desanctis</v>
      </c>
      <c r="N4" s="25" t="str">
        <f aca="false">IF(BarElio!N4="","",BarElio!N4)</f>
        <v>Savoca</v>
      </c>
      <c r="O4" s="25" t="str">
        <f aca="false">IF(BarElio!O4="","",BarElio!O4)</f>
        <v>Simonelli</v>
      </c>
      <c r="P4" s="25" t="str">
        <f aca="false">IF(BarElio!P4="","",BarElio!P4)</f>
        <v>Desanctis</v>
      </c>
      <c r="Q4" s="25" t="str">
        <f aca="false">IF(BarElio!Q4="","",BarElio!Q4)</f>
        <v>Torgovnik</v>
      </c>
      <c r="R4" s="25" t="str">
        <f aca="false">IF(BarElio!R4="","",BarElio!R4)</f>
        <v>Cataldo</v>
      </c>
      <c r="S4" s="25" t="str">
        <f aca="false">IF(BarElio!S4="","",BarElio!S4)</f>
        <v>Presezzi</v>
      </c>
      <c r="T4" s="25" t="str">
        <f aca="false">IF(BarElio!T4="","",BarElio!T4)</f>
        <v>Polichetti</v>
      </c>
      <c r="U4" s="25" t="str">
        <f aca="false">IF(BarElio!U4="","",BarElio!U4)</f>
        <v>Savoca</v>
      </c>
      <c r="V4" s="25" t="str">
        <f aca="false">IF(BarElio!V4="","",BarElio!V4)</f>
        <v>Malerba</v>
      </c>
      <c r="W4" s="25" t="str">
        <f aca="false">IF(BarElio!W4="","",BarElio!W4)</f>
        <v>Simonelli</v>
      </c>
      <c r="X4" s="25" t="str">
        <f aca="false">IF(BarElio!X4="","",BarElio!X4)</f>
        <v>Desanctis</v>
      </c>
      <c r="Y4" s="25" t="str">
        <f aca="false">IF(BarElio!Y4="","",BarElio!Y4)</f>
        <v>Polichetti</v>
      </c>
      <c r="Z4" s="25" t="str">
        <f aca="false">IF(BarElio!Z4="","",BarElio!Z4)</f>
        <v>Torgovnik</v>
      </c>
      <c r="AA4" s="25" t="str">
        <f aca="false">IF(BarElio!AA4="","",BarElio!AA4)</f>
        <v/>
      </c>
      <c r="AB4" s="25" t="str">
        <f aca="false">IF(BarElio!AB4="","",BarElio!AB4)</f>
        <v/>
      </c>
      <c r="AC4" s="25" t="str">
        <f aca="false">IF(BarElio!AC4="","",BarElio!AC4)</f>
        <v/>
      </c>
      <c r="AD4" s="25" t="str">
        <f aca="false">IF(BarElio!AD4="","",BarElio!AD4)</f>
        <v/>
      </c>
      <c r="AE4" s="25" t="str">
        <f aca="false">IF(BarElio!AE4="","",BarElio!AE4)</f>
        <v/>
      </c>
      <c r="AF4" s="25" t="str">
        <f aca="false">IF(BarElio!AF4="","",BarElio!AF4)</f>
        <v/>
      </c>
      <c r="AG4" s="25" t="str">
        <f aca="false">IF(BarElio!AG4="","",BarElio!AG4)</f>
        <v/>
      </c>
      <c r="AH4" s="25" t="str">
        <f aca="false">IF(BarElio!AH4="","",BarElio!AH4)</f>
        <v/>
      </c>
      <c r="AI4" s="23"/>
      <c r="AJ4" s="23"/>
    </row>
    <row r="5" customFormat="false" ht="26.25" hidden="false" customHeight="true" outlineLevel="0" collapsed="false">
      <c r="A5" s="24" t="s">
        <v>27</v>
      </c>
      <c r="B5" s="25" t="str">
        <f aca="false">IF(BarElio!B5="","",BarElio!B5)</f>
        <v>10/18</v>
      </c>
      <c r="C5" s="67" t="str">
        <f aca="false">IF(BarElio!C5="","",BarElio!C5)</f>
        <v>8/35</v>
      </c>
      <c r="D5" s="25" t="str">
        <f aca="false">IF(BarElio!D5="","",BarElio!D5)</f>
        <v>10/18</v>
      </c>
      <c r="E5" s="25" t="str">
        <f aca="false">IF(BarElio!E5="","",BarElio!E5)</f>
        <v>10/18</v>
      </c>
      <c r="F5" s="25" t="str">
        <f aca="false">IF(BarElio!F5="","",BarElio!F5)</f>
        <v>1/22</v>
      </c>
      <c r="G5" s="25" t="str">
        <f aca="false">IF(BarElio!G5="","",BarElio!G5)</f>
        <v>8/21</v>
      </c>
      <c r="H5" s="25" t="str">
        <f aca="false">IF(BarElio!H5="","",BarElio!H5)</f>
        <v>8/21</v>
      </c>
      <c r="I5" s="25" t="str">
        <f aca="false">IF(BarElio!I5="","",BarElio!I5)</f>
        <v>8/21</v>
      </c>
      <c r="J5" s="25" t="str">
        <f aca="false">IF(BarElio!J5="","",BarElio!J5)</f>
        <v>8/21</v>
      </c>
      <c r="K5" s="67" t="str">
        <f aca="false">IF(BarElio!K5="","",BarElio!K5)</f>
        <v>24/24</v>
      </c>
      <c r="L5" s="25" t="str">
        <f aca="false">IF(BarElio!L5="","",BarElio!L5)</f>
        <v>12/22</v>
      </c>
      <c r="M5" s="25" t="str">
        <f aca="false">IF(BarElio!M5="","",BarElio!M5)</f>
        <v>11/22</v>
      </c>
      <c r="N5" s="25" t="str">
        <f aca="false">IF(BarElio!N5="","",BarElio!N5)</f>
        <v>9/18</v>
      </c>
      <c r="O5" s="25" t="str">
        <f aca="false">IF(BarElio!O5="","",BarElio!O5)</f>
        <v>9/18</v>
      </c>
      <c r="P5" s="25" t="str">
        <f aca="false">IF(BarElio!P5="","",BarElio!P5)</f>
        <v>10/18</v>
      </c>
      <c r="Q5" s="25" t="str">
        <f aca="false">IF(BarElio!Q5="","",BarElio!Q5)</f>
        <v>8/21</v>
      </c>
      <c r="R5" s="25" t="str">
        <f aca="false">IF(BarElio!R5="","",BarElio!R5)</f>
        <v>9/18</v>
      </c>
      <c r="S5" s="25" t="str">
        <f aca="false">IF(BarElio!S5="","",BarElio!S5)</f>
        <v>8/21</v>
      </c>
      <c r="T5" s="25" t="str">
        <f aca="false">IF(BarElio!T5="","",BarElio!T5)</f>
        <v>10/18</v>
      </c>
      <c r="U5" s="25" t="str">
        <f aca="false">IF(BarElio!U5="","",BarElio!U5)</f>
        <v>11/22</v>
      </c>
      <c r="V5" s="25" t="str">
        <f aca="false">IF(BarElio!V5="","",BarElio!V5)</f>
        <v>7/21</v>
      </c>
      <c r="W5" s="25" t="str">
        <f aca="false">IF(BarElio!W5="","",BarElio!W5)</f>
        <v>9/18</v>
      </c>
      <c r="X5" s="25" t="str">
        <f aca="false">IF(BarElio!X5="","",BarElio!X5)</f>
        <v>11/22</v>
      </c>
      <c r="Y5" s="25" t="str">
        <f aca="false">IF(BarElio!Y5="","",BarElio!Y5)</f>
        <v>7/21</v>
      </c>
      <c r="Z5" s="25" t="str">
        <f aca="false">IF(BarElio!Z5="","",BarElio!Z5)</f>
        <v>7/21</v>
      </c>
      <c r="AA5" s="25" t="str">
        <f aca="false">IF(BarElio!AA5="","",BarElio!AA5)</f>
        <v/>
      </c>
      <c r="AB5" s="25" t="str">
        <f aca="false">IF(BarElio!AB5="","",BarElio!AB5)</f>
        <v/>
      </c>
      <c r="AC5" s="25" t="str">
        <f aca="false">IF(BarElio!AC5="","",BarElio!AC5)</f>
        <v/>
      </c>
      <c r="AD5" s="25" t="str">
        <f aca="false">IF(BarElio!AD5="","",BarElio!AD5)</f>
        <v/>
      </c>
      <c r="AE5" s="25" t="str">
        <f aca="false">IF(BarElio!AE5="","",BarElio!AE5)</f>
        <v/>
      </c>
      <c r="AF5" s="25" t="str">
        <f aca="false">IF(BarElio!AF5="","",BarElio!AF5)</f>
        <v/>
      </c>
      <c r="AG5" s="25" t="str">
        <f aca="false">IF(BarElio!AG5="","",BarElio!AG5)</f>
        <v/>
      </c>
      <c r="AH5" s="25" t="str">
        <f aca="false">IF(BarElio!AH5="","",BarElio!AH5)</f>
        <v/>
      </c>
      <c r="AI5" s="23"/>
      <c r="AJ5" s="23"/>
    </row>
    <row r="6" customFormat="false" ht="27" hidden="false" customHeight="true" outlineLevel="0" collapsed="false">
      <c r="A6" s="33" t="s">
        <v>37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5" t="s">
        <v>39</v>
      </c>
      <c r="AJ6" s="36" t="s">
        <v>40</v>
      </c>
    </row>
    <row r="7" customFormat="false" ht="17.25" hidden="false" customHeight="true" outlineLevel="0" collapsed="false">
      <c r="A7" s="37" t="s">
        <v>1</v>
      </c>
      <c r="B7" s="38" t="n">
        <v>4</v>
      </c>
      <c r="C7" s="38" t="n">
        <v>0</v>
      </c>
      <c r="D7" s="38" t="n">
        <v>6</v>
      </c>
      <c r="E7" s="38" t="n">
        <v>-6</v>
      </c>
      <c r="F7" s="38" t="n">
        <v>0</v>
      </c>
      <c r="G7" s="38" t="n">
        <v>1</v>
      </c>
      <c r="H7" s="38" t="n">
        <v>-8</v>
      </c>
      <c r="I7" s="40"/>
      <c r="J7" s="38" t="n">
        <v>4</v>
      </c>
      <c r="K7" s="40"/>
      <c r="L7" s="38" t="n">
        <v>-16</v>
      </c>
      <c r="M7" s="38" t="n">
        <v>12</v>
      </c>
      <c r="N7" s="38" t="n">
        <v>6</v>
      </c>
      <c r="O7" s="38" t="n">
        <v>8</v>
      </c>
      <c r="P7" s="40"/>
      <c r="Q7" s="38" t="n">
        <v>-2</v>
      </c>
      <c r="R7" s="38" t="n">
        <v>-2</v>
      </c>
      <c r="S7" s="40"/>
      <c r="T7" s="38" t="n">
        <v>-10</v>
      </c>
      <c r="U7" s="38" t="n">
        <v>10</v>
      </c>
      <c r="V7" s="38"/>
      <c r="W7" s="38" t="n">
        <v>0</v>
      </c>
      <c r="X7" s="38" t="n">
        <v>-10</v>
      </c>
      <c r="Y7" s="40"/>
      <c r="Z7" s="40"/>
      <c r="AA7" s="38"/>
      <c r="AB7" s="38"/>
      <c r="AC7" s="38"/>
      <c r="AD7" s="38"/>
      <c r="AE7" s="38"/>
      <c r="AF7" s="38"/>
      <c r="AG7" s="38"/>
      <c r="AH7" s="38"/>
      <c r="AI7" s="38" t="n">
        <f aca="false">SUM($B7:$AH7)</f>
        <v>-3</v>
      </c>
      <c r="AJ7" s="41" t="n">
        <f aca="false">AntDino!AJ18</f>
        <v>24</v>
      </c>
    </row>
    <row r="8" customFormat="false" ht="17.25" hidden="false" customHeight="true" outlineLevel="0" collapsed="false">
      <c r="A8" s="37" t="s">
        <v>2</v>
      </c>
      <c r="B8" s="38" t="n">
        <v>2</v>
      </c>
      <c r="C8" s="38" t="n">
        <v>-2</v>
      </c>
      <c r="D8" s="38" t="n">
        <v>-8</v>
      </c>
      <c r="E8" s="38" t="n">
        <v>6</v>
      </c>
      <c r="F8" s="38" t="n">
        <v>-2</v>
      </c>
      <c r="G8" s="38" t="n">
        <v>1</v>
      </c>
      <c r="H8" s="38" t="n">
        <v>-6</v>
      </c>
      <c r="I8" s="40"/>
      <c r="J8" s="38" t="n">
        <v>-14</v>
      </c>
      <c r="K8" s="40"/>
      <c r="L8" s="38" t="n">
        <v>2</v>
      </c>
      <c r="M8" s="38" t="n">
        <v>0</v>
      </c>
      <c r="N8" s="38" t="n">
        <v>4</v>
      </c>
      <c r="O8" s="38" t="n">
        <v>6</v>
      </c>
      <c r="P8" s="40"/>
      <c r="Q8" s="38" t="n">
        <v>14</v>
      </c>
      <c r="R8" s="38" t="n">
        <v>-8</v>
      </c>
      <c r="S8" s="40"/>
      <c r="T8" s="38" t="n">
        <v>-2</v>
      </c>
      <c r="U8" s="38" t="n">
        <v>-10</v>
      </c>
      <c r="V8" s="38"/>
      <c r="W8" s="38" t="n">
        <v>-6</v>
      </c>
      <c r="X8" s="38" t="n">
        <v>10</v>
      </c>
      <c r="Y8" s="40"/>
      <c r="Z8" s="40"/>
      <c r="AA8" s="38"/>
      <c r="AB8" s="38"/>
      <c r="AC8" s="38"/>
      <c r="AD8" s="38"/>
      <c r="AE8" s="38"/>
      <c r="AF8" s="38"/>
      <c r="AG8" s="38"/>
      <c r="AH8" s="38"/>
      <c r="AI8" s="38" t="n">
        <f aca="false">SUM($B8:$AH8)</f>
        <v>-13</v>
      </c>
      <c r="AJ8" s="41" t="n">
        <f aca="false">BarElio!AJ18</f>
        <v>24</v>
      </c>
    </row>
    <row r="9" customFormat="false" ht="17.25" hidden="false" customHeight="true" outlineLevel="0" collapsed="false">
      <c r="A9" s="37" t="s">
        <v>3</v>
      </c>
      <c r="B9" s="38" t="n">
        <v>-8</v>
      </c>
      <c r="C9" s="38"/>
      <c r="D9" s="38" t="n">
        <v>-2</v>
      </c>
      <c r="E9" s="38" t="n">
        <v>6</v>
      </c>
      <c r="F9" s="38" t="n">
        <v>10</v>
      </c>
      <c r="G9" s="38"/>
      <c r="H9" s="38" t="n">
        <v>0</v>
      </c>
      <c r="I9" s="40"/>
      <c r="J9" s="38" t="n">
        <v>2</v>
      </c>
      <c r="K9" s="40"/>
      <c r="L9" s="38" t="n">
        <v>-2</v>
      </c>
      <c r="M9" s="38" t="n">
        <v>-2</v>
      </c>
      <c r="N9" s="38" t="n">
        <v>6</v>
      </c>
      <c r="O9" s="38" t="n">
        <v>-12</v>
      </c>
      <c r="P9" s="40"/>
      <c r="Q9" s="38" t="n">
        <v>14</v>
      </c>
      <c r="R9" s="38" t="n">
        <v>0</v>
      </c>
      <c r="S9" s="40"/>
      <c r="T9" s="38"/>
      <c r="U9" s="38" t="n">
        <v>12</v>
      </c>
      <c r="V9" s="38" t="n">
        <v>6</v>
      </c>
      <c r="W9" s="38" t="n">
        <v>2</v>
      </c>
      <c r="X9" s="38" t="n">
        <v>-8</v>
      </c>
      <c r="Y9" s="40"/>
      <c r="Z9" s="40"/>
      <c r="AA9" s="38"/>
      <c r="AB9" s="38"/>
      <c r="AC9" s="38"/>
      <c r="AD9" s="38"/>
      <c r="AE9" s="38"/>
      <c r="AF9" s="38"/>
      <c r="AG9" s="38"/>
      <c r="AH9" s="38"/>
      <c r="AI9" s="38" t="n">
        <f aca="false">SUM($B9:$AH9)</f>
        <v>24</v>
      </c>
      <c r="AJ9" s="41" t="n">
        <f aca="false">CesGae!AJ18</f>
        <v>20</v>
      </c>
    </row>
    <row r="10" customFormat="false" ht="17.25" hidden="false" customHeight="true" outlineLevel="0" collapsed="false">
      <c r="A10" s="37" t="s">
        <v>4</v>
      </c>
      <c r="B10" s="38" t="n">
        <v>-4</v>
      </c>
      <c r="C10" s="38" t="n">
        <v>-12</v>
      </c>
      <c r="D10" s="38" t="n">
        <v>-8</v>
      </c>
      <c r="E10" s="38" t="n">
        <v>-10</v>
      </c>
      <c r="F10" s="38" t="n">
        <v>10</v>
      </c>
      <c r="G10" s="38" t="n">
        <v>2</v>
      </c>
      <c r="H10" s="38"/>
      <c r="I10" s="40"/>
      <c r="J10" s="38"/>
      <c r="K10" s="40"/>
      <c r="L10" s="38" t="n">
        <v>-6</v>
      </c>
      <c r="M10" s="38" t="n">
        <v>-16</v>
      </c>
      <c r="N10" s="38" t="n">
        <v>0</v>
      </c>
      <c r="O10" s="38" t="n">
        <v>-8</v>
      </c>
      <c r="P10" s="40"/>
      <c r="Q10" s="38" t="n">
        <v>18</v>
      </c>
      <c r="R10" s="38" t="n">
        <v>4</v>
      </c>
      <c r="S10" s="40"/>
      <c r="T10" s="38" t="n">
        <v>-6</v>
      </c>
      <c r="U10" s="38" t="n">
        <v>-4</v>
      </c>
      <c r="V10" s="38" t="n">
        <v>-4</v>
      </c>
      <c r="W10" s="38" t="n">
        <v>-10</v>
      </c>
      <c r="X10" s="38" t="n">
        <v>-4</v>
      </c>
      <c r="Y10" s="40"/>
      <c r="Z10" s="40"/>
      <c r="AA10" s="38"/>
      <c r="AB10" s="38"/>
      <c r="AC10" s="38"/>
      <c r="AD10" s="38"/>
      <c r="AE10" s="38"/>
      <c r="AF10" s="38"/>
      <c r="AG10" s="38"/>
      <c r="AH10" s="38"/>
      <c r="AI10" s="38" t="n">
        <f aca="false">SUM($B10:$AH10)</f>
        <v>-58</v>
      </c>
      <c r="AJ10" s="41" t="n">
        <f aca="false">EleStef!AJ18</f>
        <v>22</v>
      </c>
    </row>
    <row r="11" customFormat="false" ht="17.25" hidden="false" customHeight="true" outlineLevel="0" collapsed="false">
      <c r="A11" s="37" t="s">
        <v>5</v>
      </c>
      <c r="B11" s="38"/>
      <c r="C11" s="38"/>
      <c r="D11" s="38" t="n">
        <v>10</v>
      </c>
      <c r="E11" s="38"/>
      <c r="F11" s="38" t="n">
        <v>12</v>
      </c>
      <c r="G11" s="38"/>
      <c r="H11" s="38" t="n">
        <v>2</v>
      </c>
      <c r="I11" s="40"/>
      <c r="J11" s="38"/>
      <c r="K11" s="40"/>
      <c r="L11" s="38" t="n">
        <v>12</v>
      </c>
      <c r="M11" s="38" t="n">
        <v>-10</v>
      </c>
      <c r="N11" s="38"/>
      <c r="O11" s="38"/>
      <c r="P11" s="40"/>
      <c r="Q11" s="38"/>
      <c r="R11" s="38" t="n">
        <v>-12</v>
      </c>
      <c r="S11" s="40"/>
      <c r="T11" s="38"/>
      <c r="U11" s="38"/>
      <c r="V11" s="38"/>
      <c r="W11" s="38"/>
      <c r="X11" s="38"/>
      <c r="Y11" s="40"/>
      <c r="Z11" s="40"/>
      <c r="AA11" s="38"/>
      <c r="AB11" s="38"/>
      <c r="AC11" s="38"/>
      <c r="AD11" s="38"/>
      <c r="AE11" s="38"/>
      <c r="AF11" s="38"/>
      <c r="AG11" s="38"/>
      <c r="AH11" s="38"/>
      <c r="AI11" s="38" t="n">
        <f aca="false">SUM($B11:$AH11)</f>
        <v>14</v>
      </c>
      <c r="AJ11" s="41" t="n">
        <f aca="false">IsoCris!AJ18</f>
        <v>9</v>
      </c>
    </row>
    <row r="12" customFormat="false" ht="17.25" hidden="false" customHeight="true" outlineLevel="0" collapsed="false">
      <c r="A12" s="37" t="s">
        <v>7</v>
      </c>
      <c r="B12" s="38" t="n">
        <v>0</v>
      </c>
      <c r="C12" s="38"/>
      <c r="D12" s="38" t="n">
        <v>-6</v>
      </c>
      <c r="E12" s="38" t="n">
        <v>8</v>
      </c>
      <c r="F12" s="38" t="n">
        <v>2</v>
      </c>
      <c r="G12" s="38" t="n">
        <v>7</v>
      </c>
      <c r="H12" s="38" t="n">
        <v>-6</v>
      </c>
      <c r="I12" s="40"/>
      <c r="J12" s="38" t="n">
        <v>6</v>
      </c>
      <c r="K12" s="40"/>
      <c r="L12" s="38" t="n">
        <v>-12</v>
      </c>
      <c r="M12" s="38" t="n">
        <v>-2</v>
      </c>
      <c r="N12" s="38" t="n">
        <v>4</v>
      </c>
      <c r="O12" s="38" t="n">
        <v>-6</v>
      </c>
      <c r="P12" s="40"/>
      <c r="Q12" s="38" t="n">
        <v>-8</v>
      </c>
      <c r="R12" s="38" t="n">
        <v>0</v>
      </c>
      <c r="S12" s="40"/>
      <c r="T12" s="38" t="n">
        <v>14</v>
      </c>
      <c r="U12" s="38" t="n">
        <v>-6</v>
      </c>
      <c r="V12" s="38" t="n">
        <v>-4</v>
      </c>
      <c r="W12" s="38" t="n">
        <v>0</v>
      </c>
      <c r="X12" s="38" t="n">
        <v>0</v>
      </c>
      <c r="Y12" s="40"/>
      <c r="Z12" s="40"/>
      <c r="AA12" s="38"/>
      <c r="AB12" s="38"/>
      <c r="AC12" s="38"/>
      <c r="AD12" s="38"/>
      <c r="AE12" s="38"/>
      <c r="AF12" s="38"/>
      <c r="AG12" s="38"/>
      <c r="AH12" s="38"/>
      <c r="AI12" s="38" t="n">
        <f aca="false">SUM($B12:$AH12)</f>
        <v>-9</v>
      </c>
      <c r="AJ12" s="41" t="n">
        <f aca="false">ManRob!AJ18</f>
        <v>23</v>
      </c>
    </row>
    <row r="13" customFormat="false" ht="17.25" hidden="false" customHeight="true" outlineLevel="0" collapsed="false">
      <c r="A13" s="37" t="s">
        <v>8</v>
      </c>
      <c r="B13" s="38" t="n">
        <v>-6</v>
      </c>
      <c r="C13" s="38" t="n">
        <v>0</v>
      </c>
      <c r="D13" s="38" t="n">
        <v>-4</v>
      </c>
      <c r="E13" s="38" t="n">
        <v>-4</v>
      </c>
      <c r="F13" s="38" t="n">
        <v>-8</v>
      </c>
      <c r="G13" s="38" t="n">
        <v>1</v>
      </c>
      <c r="H13" s="38" t="n">
        <v>-2</v>
      </c>
      <c r="I13" s="40"/>
      <c r="J13" s="38" t="n">
        <v>2</v>
      </c>
      <c r="K13" s="40"/>
      <c r="L13" s="38" t="n">
        <v>2</v>
      </c>
      <c r="M13" s="38" t="n">
        <v>-4</v>
      </c>
      <c r="N13" s="38" t="n">
        <v>0</v>
      </c>
      <c r="O13" s="38" t="n">
        <v>0</v>
      </c>
      <c r="P13" s="40"/>
      <c r="Q13" s="38"/>
      <c r="R13" s="38" t="n">
        <v>-10</v>
      </c>
      <c r="S13" s="40"/>
      <c r="T13" s="38" t="n">
        <v>4</v>
      </c>
      <c r="U13" s="38" t="n">
        <v>-8</v>
      </c>
      <c r="V13" s="38" t="n">
        <v>12</v>
      </c>
      <c r="W13" s="38" t="n">
        <v>0</v>
      </c>
      <c r="X13" s="38"/>
      <c r="Y13" s="40"/>
      <c r="Z13" s="40"/>
      <c r="AA13" s="38"/>
      <c r="AB13" s="38"/>
      <c r="AC13" s="38"/>
      <c r="AD13" s="38"/>
      <c r="AE13" s="38"/>
      <c r="AF13" s="38"/>
      <c r="AG13" s="38"/>
      <c r="AH13" s="38"/>
      <c r="AI13" s="38" t="n">
        <f aca="false">SUM($B13:$AH13)</f>
        <v>-25</v>
      </c>
      <c r="AJ13" s="41" t="n">
        <f aca="false">OliSau!AJ18</f>
        <v>21</v>
      </c>
    </row>
    <row r="14" customFormat="false" ht="17.25" hidden="false" customHeight="true" outlineLevel="0" collapsed="false">
      <c r="A14" s="37" t="s">
        <v>9</v>
      </c>
      <c r="B14" s="38" t="n">
        <v>4</v>
      </c>
      <c r="C14" s="38"/>
      <c r="D14" s="38" t="n">
        <v>-12</v>
      </c>
      <c r="E14" s="38" t="n">
        <v>-16</v>
      </c>
      <c r="F14" s="38" t="n">
        <v>-10</v>
      </c>
      <c r="G14" s="38"/>
      <c r="H14" s="42"/>
      <c r="I14" s="40"/>
      <c r="J14" s="38" t="n">
        <v>-10</v>
      </c>
      <c r="K14" s="40"/>
      <c r="L14" s="38" t="n">
        <v>4</v>
      </c>
      <c r="M14" s="38" t="n">
        <v>-10</v>
      </c>
      <c r="N14" s="38"/>
      <c r="O14" s="38"/>
      <c r="P14" s="40"/>
      <c r="Q14" s="38"/>
      <c r="R14" s="38"/>
      <c r="S14" s="40"/>
      <c r="T14" s="42" t="n">
        <v>-2</v>
      </c>
      <c r="U14" s="42" t="n">
        <v>-8</v>
      </c>
      <c r="V14" s="38" t="n">
        <v>-4</v>
      </c>
      <c r="W14" s="38"/>
      <c r="X14" s="38" t="n">
        <v>-12</v>
      </c>
      <c r="Y14" s="40"/>
      <c r="Z14" s="40"/>
      <c r="AA14" s="38"/>
      <c r="AB14" s="38"/>
      <c r="AC14" s="38"/>
      <c r="AD14" s="38"/>
      <c r="AE14" s="42"/>
      <c r="AF14" s="42"/>
      <c r="AG14" s="42"/>
      <c r="AH14" s="42"/>
      <c r="AI14" s="38" t="n">
        <f aca="false">SUM($B14:$AH14)</f>
        <v>-76</v>
      </c>
      <c r="AJ14" s="41" t="n">
        <f aca="false">RenSan!AJ18</f>
        <v>13</v>
      </c>
    </row>
    <row r="15" customFormat="false" ht="17.25" hidden="false" customHeight="true" outlineLevel="0" collapsed="false">
      <c r="A15" s="37" t="s">
        <v>10</v>
      </c>
      <c r="B15" s="38"/>
      <c r="C15" s="38"/>
      <c r="D15" s="38"/>
      <c r="E15" s="38" t="n">
        <v>-6</v>
      </c>
      <c r="F15" s="38" t="n">
        <v>4</v>
      </c>
      <c r="G15" s="38"/>
      <c r="H15" s="38"/>
      <c r="I15" s="40"/>
      <c r="J15" s="38"/>
      <c r="K15" s="40"/>
      <c r="L15" s="38" t="n">
        <v>-2</v>
      </c>
      <c r="M15" s="38" t="n">
        <v>-12</v>
      </c>
      <c r="N15" s="38" t="n">
        <v>4</v>
      </c>
      <c r="O15" s="38" t="n">
        <v>0</v>
      </c>
      <c r="P15" s="40"/>
      <c r="Q15" s="38"/>
      <c r="R15" s="38"/>
      <c r="S15" s="40"/>
      <c r="T15" s="38"/>
      <c r="U15" s="38" t="n">
        <v>-2</v>
      </c>
      <c r="V15" s="38"/>
      <c r="W15" s="38"/>
      <c r="X15" s="38" t="n">
        <v>4</v>
      </c>
      <c r="Y15" s="40"/>
      <c r="Z15" s="40"/>
      <c r="AA15" s="38"/>
      <c r="AB15" s="38"/>
      <c r="AC15" s="38"/>
      <c r="AD15" s="38"/>
      <c r="AE15" s="38"/>
      <c r="AF15" s="38"/>
      <c r="AG15" s="38"/>
      <c r="AH15" s="38"/>
      <c r="AI15" s="38" t="n">
        <f aca="false">SUM($B15:$AH15)</f>
        <v>-10</v>
      </c>
      <c r="AJ15" s="41" t="n">
        <f aca="false">SteMas!AJ18</f>
        <v>12</v>
      </c>
    </row>
    <row r="16" customFormat="false" ht="17.25" hidden="false" customHeight="true" outlineLevel="0" collapsed="false">
      <c r="A16" s="69" t="s">
        <v>11</v>
      </c>
      <c r="B16" s="47" t="n">
        <v>2</v>
      </c>
      <c r="C16" s="47" t="n">
        <v>-4</v>
      </c>
      <c r="D16" s="47" t="n">
        <v>-12</v>
      </c>
      <c r="E16" s="47" t="n">
        <v>-4</v>
      </c>
      <c r="F16" s="47" t="n">
        <v>-2</v>
      </c>
      <c r="G16" s="47" t="n">
        <v>2</v>
      </c>
      <c r="H16" s="47" t="n">
        <v>-10</v>
      </c>
      <c r="I16" s="46"/>
      <c r="J16" s="47" t="n">
        <v>2</v>
      </c>
      <c r="K16" s="46"/>
      <c r="L16" s="47" t="n">
        <v>-12</v>
      </c>
      <c r="M16" s="47" t="n">
        <v>0</v>
      </c>
      <c r="N16" s="47" t="n">
        <v>2</v>
      </c>
      <c r="O16" s="47" t="n">
        <v>-8</v>
      </c>
      <c r="P16" s="46"/>
      <c r="Q16" s="47" t="n">
        <v>-6</v>
      </c>
      <c r="R16" s="47" t="n">
        <v>-8</v>
      </c>
      <c r="S16" s="46"/>
      <c r="T16" s="47" t="n">
        <v>0</v>
      </c>
      <c r="U16" s="47" t="n">
        <v>-12</v>
      </c>
      <c r="V16" s="47" t="n">
        <v>0</v>
      </c>
      <c r="W16" s="47" t="n">
        <v>-4</v>
      </c>
      <c r="X16" s="47" t="n">
        <v>-8</v>
      </c>
      <c r="Y16" s="46"/>
      <c r="Z16" s="46"/>
      <c r="AA16" s="47"/>
      <c r="AB16" s="47"/>
      <c r="AC16" s="47"/>
      <c r="AD16" s="47"/>
      <c r="AE16" s="47"/>
      <c r="AF16" s="47"/>
      <c r="AG16" s="47"/>
      <c r="AH16" s="47"/>
      <c r="AI16" s="47" t="n">
        <f aca="false">SUM($B16:$AH16)</f>
        <v>-82</v>
      </c>
      <c r="AJ16" s="71" t="n">
        <f aca="false">TatJul!AJ18</f>
        <v>24</v>
      </c>
    </row>
    <row r="17" customFormat="false" ht="15.75" hidden="false" customHeight="false" outlineLevel="0" collapsed="false">
      <c r="A17" s="49" t="s">
        <v>6</v>
      </c>
      <c r="B17" s="51" t="s">
        <v>46</v>
      </c>
      <c r="C17" s="51" t="s">
        <v>46</v>
      </c>
      <c r="D17" s="51" t="s">
        <v>59</v>
      </c>
      <c r="E17" s="51" t="s">
        <v>54</v>
      </c>
      <c r="F17" s="50" t="s">
        <v>41</v>
      </c>
      <c r="G17" s="51" t="s">
        <v>42</v>
      </c>
      <c r="H17" s="51" t="s">
        <v>48</v>
      </c>
      <c r="I17" s="54"/>
      <c r="J17" s="51" t="s">
        <v>49</v>
      </c>
      <c r="K17" s="54"/>
      <c r="L17" s="51" t="s">
        <v>59</v>
      </c>
      <c r="M17" s="51" t="s">
        <v>47</v>
      </c>
      <c r="N17" s="53" t="s">
        <v>45</v>
      </c>
      <c r="O17" s="51" t="s">
        <v>49</v>
      </c>
      <c r="P17" s="54"/>
      <c r="Q17" s="51" t="s">
        <v>43</v>
      </c>
      <c r="R17" s="51" t="s">
        <v>54</v>
      </c>
      <c r="S17" s="54"/>
      <c r="T17" s="51" t="s">
        <v>43</v>
      </c>
      <c r="U17" s="51" t="s">
        <v>47</v>
      </c>
      <c r="V17" s="52" t="s">
        <v>44</v>
      </c>
      <c r="W17" s="51" t="s">
        <v>48</v>
      </c>
      <c r="X17" s="51" t="s">
        <v>47</v>
      </c>
      <c r="Y17" s="54"/>
      <c r="Z17" s="54"/>
      <c r="AA17" s="51"/>
      <c r="AB17" s="51"/>
      <c r="AC17" s="51"/>
      <c r="AD17" s="51"/>
      <c r="AE17" s="51"/>
      <c r="AF17" s="55"/>
      <c r="AG17" s="55"/>
      <c r="AH17" s="55"/>
      <c r="AI17" s="56"/>
      <c r="AJ17" s="57" t="s">
        <v>50</v>
      </c>
    </row>
    <row r="18" customFormat="false" ht="12.75" hidden="false" customHeight="false" outlineLevel="0" collapsed="false">
      <c r="A18" s="58" t="s">
        <v>51</v>
      </c>
      <c r="B18" s="59" t="n">
        <v>3</v>
      </c>
      <c r="C18" s="59" t="n">
        <v>6</v>
      </c>
      <c r="D18" s="59" t="n">
        <v>0</v>
      </c>
      <c r="E18" s="59" t="n">
        <v>1</v>
      </c>
      <c r="F18" s="59" t="n">
        <v>4</v>
      </c>
      <c r="G18" s="59" t="n">
        <v>7</v>
      </c>
      <c r="H18" s="59" t="n">
        <v>1</v>
      </c>
      <c r="I18" s="61"/>
      <c r="J18" s="59" t="n">
        <v>3</v>
      </c>
      <c r="K18" s="61"/>
      <c r="L18" s="59" t="n">
        <v>4</v>
      </c>
      <c r="M18" s="59" t="n">
        <v>1</v>
      </c>
      <c r="N18" s="59" t="n">
        <v>4</v>
      </c>
      <c r="O18" s="59" t="n">
        <v>3</v>
      </c>
      <c r="P18" s="61"/>
      <c r="Q18" s="59" t="n">
        <v>4</v>
      </c>
      <c r="R18" s="59" t="n">
        <v>1</v>
      </c>
      <c r="S18" s="61"/>
      <c r="T18" s="59" t="n">
        <v>2</v>
      </c>
      <c r="U18" s="59" t="n">
        <v>2</v>
      </c>
      <c r="V18" s="59" t="n">
        <v>6</v>
      </c>
      <c r="W18" s="59" t="n">
        <v>0</v>
      </c>
      <c r="X18" s="59" t="n">
        <v>2</v>
      </c>
      <c r="Y18" s="61"/>
      <c r="Z18" s="61"/>
      <c r="AA18" s="59"/>
      <c r="AB18" s="59"/>
      <c r="AC18" s="59"/>
      <c r="AD18" s="59"/>
      <c r="AE18" s="59"/>
      <c r="AF18" s="59"/>
      <c r="AG18" s="59"/>
      <c r="AH18" s="59"/>
      <c r="AI18" s="62" t="n">
        <f aca="false">SUM(B18:AH18)</f>
        <v>54</v>
      </c>
      <c r="AJ18" s="63" t="n">
        <f aca="false">COUNTA($B19:$AF19)</f>
        <v>19</v>
      </c>
    </row>
    <row r="19" customFormat="false" ht="12.75" hidden="false" customHeight="false" outlineLevel="0" collapsed="false">
      <c r="A19" s="64" t="s">
        <v>52</v>
      </c>
      <c r="B19" s="59" t="n">
        <v>3</v>
      </c>
      <c r="C19" s="59" t="n">
        <v>6</v>
      </c>
      <c r="D19" s="59" t="n">
        <v>4</v>
      </c>
      <c r="E19" s="59" t="n">
        <v>6</v>
      </c>
      <c r="F19" s="59" t="n">
        <v>3</v>
      </c>
      <c r="G19" s="59" t="n">
        <v>5</v>
      </c>
      <c r="H19" s="59" t="n">
        <v>6</v>
      </c>
      <c r="I19" s="61"/>
      <c r="J19" s="59" t="n">
        <v>4</v>
      </c>
      <c r="K19" s="61"/>
      <c r="L19" s="59" t="n">
        <v>1</v>
      </c>
      <c r="M19" s="59" t="n">
        <v>5</v>
      </c>
      <c r="N19" s="59" t="n">
        <v>0</v>
      </c>
      <c r="O19" s="59" t="n">
        <v>6</v>
      </c>
      <c r="P19" s="61"/>
      <c r="Q19" s="59" t="n">
        <v>5</v>
      </c>
      <c r="R19" s="59" t="n">
        <v>5</v>
      </c>
      <c r="S19" s="61"/>
      <c r="T19" s="59" t="n">
        <v>2</v>
      </c>
      <c r="U19" s="59" t="n">
        <v>2</v>
      </c>
      <c r="V19" s="59" t="n">
        <v>5</v>
      </c>
      <c r="W19" s="59" t="n">
        <v>2</v>
      </c>
      <c r="X19" s="59" t="n">
        <v>2</v>
      </c>
      <c r="Y19" s="61"/>
      <c r="Z19" s="61"/>
      <c r="AA19" s="59"/>
      <c r="AB19" s="59"/>
      <c r="AC19" s="59"/>
      <c r="AD19" s="59"/>
      <c r="AE19" s="59"/>
      <c r="AF19" s="59"/>
      <c r="AG19" s="59"/>
      <c r="AH19" s="59"/>
      <c r="AI19" s="65" t="n">
        <f aca="false">SUM(B19:AH19)</f>
        <v>72</v>
      </c>
      <c r="AJ19" s="66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Z7" activeCellId="0" sqref="Z7:Z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4" min="2" style="0" width="4.28"/>
  </cols>
  <sheetData>
    <row r="1" customFormat="false" ht="18" hidden="false" customHeight="false" outlineLevel="0" collapsed="false">
      <c r="A1" s="17" t="str">
        <f aca="false">BarElio!A1</f>
        <v>Bridgemania   2018/2019  "FORMULA 23: no competition, no evaluation"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  <c r="AH1" s="18"/>
      <c r="AI1" s="19"/>
      <c r="AJ1" s="19"/>
    </row>
    <row r="2" customFormat="false" ht="12.75" hidden="false" customHeight="true" outlineLevel="0" collapsed="false">
      <c r="A2" s="20" t="s">
        <v>13</v>
      </c>
      <c r="B2" s="21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1" t="n">
        <v>12</v>
      </c>
      <c r="N2" s="21" t="n">
        <v>13</v>
      </c>
      <c r="O2" s="21" t="n">
        <v>14</v>
      </c>
      <c r="P2" s="21" t="n">
        <v>15</v>
      </c>
      <c r="Q2" s="21" t="n">
        <v>16</v>
      </c>
      <c r="R2" s="21" t="n">
        <v>17</v>
      </c>
      <c r="S2" s="21" t="n">
        <v>18</v>
      </c>
      <c r="T2" s="21" t="n">
        <v>19</v>
      </c>
      <c r="U2" s="21" t="n">
        <v>20</v>
      </c>
      <c r="V2" s="21" t="n">
        <v>21</v>
      </c>
      <c r="W2" s="21" t="n">
        <v>22</v>
      </c>
      <c r="X2" s="21" t="n">
        <v>23</v>
      </c>
      <c r="Y2" s="21" t="n">
        <v>24</v>
      </c>
      <c r="Z2" s="21" t="n">
        <v>25</v>
      </c>
      <c r="AA2" s="21" t="n">
        <v>26</v>
      </c>
      <c r="AB2" s="21" t="n">
        <v>27</v>
      </c>
      <c r="AC2" s="21" t="n">
        <v>28</v>
      </c>
      <c r="AD2" s="21" t="n">
        <v>29</v>
      </c>
      <c r="AE2" s="21" t="n">
        <v>30</v>
      </c>
      <c r="AF2" s="22" t="n">
        <v>31</v>
      </c>
      <c r="AG2" s="22" t="n">
        <v>32</v>
      </c>
      <c r="AH2" s="22" t="n">
        <v>33</v>
      </c>
      <c r="AI2" s="23" t="s">
        <v>63</v>
      </c>
      <c r="AJ2" s="23"/>
    </row>
    <row r="3" customFormat="false" ht="31.5" hidden="false" customHeight="true" outlineLevel="0" collapsed="false">
      <c r="A3" s="24" t="s">
        <v>15</v>
      </c>
      <c r="B3" s="25" t="n">
        <f aca="false">IF(BarElio!B3="","",BarElio!B3)</f>
        <v>43358</v>
      </c>
      <c r="C3" s="67" t="n">
        <f aca="false">IF(BarElio!C3="","",BarElio!C3)</f>
        <v>43379</v>
      </c>
      <c r="D3" s="25" t="n">
        <f aca="false">IF(BarElio!D3="","",BarElio!D3)</f>
        <v>43386</v>
      </c>
      <c r="E3" s="25" t="n">
        <f aca="false">IF(BarElio!E3="","",BarElio!E3)</f>
        <v>43393</v>
      </c>
      <c r="F3" s="25" t="n">
        <f aca="false">IF(BarElio!F3="","",BarElio!F3)</f>
        <v>43400</v>
      </c>
      <c r="G3" s="25" t="n">
        <f aca="false">IF(BarElio!G3="","",BarElio!G3)</f>
        <v>43414</v>
      </c>
      <c r="H3" s="25" t="n">
        <f aca="false">IF(BarElio!H3="","",BarElio!H3)</f>
        <v>43421</v>
      </c>
      <c r="I3" s="25" t="n">
        <f aca="false">IF(BarElio!I3="","",BarElio!I3)</f>
        <v>43435</v>
      </c>
      <c r="J3" s="25" t="n">
        <f aca="false">IF(BarElio!J3="","",BarElio!J3)</f>
        <v>43442</v>
      </c>
      <c r="K3" s="67" t="n">
        <f aca="false">IF(BarElio!K3="","",BarElio!K3)</f>
        <v>43446</v>
      </c>
      <c r="L3" s="25" t="n">
        <f aca="false">IF(BarElio!L3="","",BarElio!L3)</f>
        <v>43456</v>
      </c>
      <c r="M3" s="25" t="n">
        <f aca="false">IF(BarElio!M3="","",BarElio!M3)</f>
        <v>43477</v>
      </c>
      <c r="N3" s="25" t="n">
        <f aca="false">IF(BarElio!N3="","",BarElio!N3)</f>
        <v>43491</v>
      </c>
      <c r="O3" s="25" t="n">
        <f aca="false">IF(BarElio!O3="","",BarElio!O3)</f>
        <v>43505</v>
      </c>
      <c r="P3" s="25" t="n">
        <f aca="false">IF(BarElio!P3="","",BarElio!P3)</f>
        <v>43512</v>
      </c>
      <c r="Q3" s="25" t="n">
        <f aca="false">IF(BarElio!Q3="","",BarElio!Q3)</f>
        <v>43519</v>
      </c>
      <c r="R3" s="25" t="n">
        <f aca="false">IF(BarElio!R3="","",BarElio!R3)</f>
        <v>43540</v>
      </c>
      <c r="S3" s="25" t="n">
        <f aca="false">IF(BarElio!S3="","",BarElio!S3)</f>
        <v>43568</v>
      </c>
      <c r="T3" s="25" t="n">
        <f aca="false">IF(BarElio!T3="","",BarElio!T3)</f>
        <v>43582</v>
      </c>
      <c r="U3" s="25" t="n">
        <f aca="false">IF(BarElio!U3="","",BarElio!U3)</f>
        <v>43596</v>
      </c>
      <c r="V3" s="25" t="n">
        <f aca="false">IF(BarElio!V3="","",BarElio!V3)</f>
        <v>43603</v>
      </c>
      <c r="W3" s="25" t="n">
        <f aca="false">IF(BarElio!W3="","",BarElio!W3)</f>
        <v>43610</v>
      </c>
      <c r="X3" s="25" t="n">
        <f aca="false">IF(BarElio!X3="","",BarElio!X3)</f>
        <v>43617</v>
      </c>
      <c r="Y3" s="25" t="n">
        <f aca="false">IF(BarElio!Y3="","",BarElio!Y3)</f>
        <v>43645</v>
      </c>
      <c r="Z3" s="25" t="n">
        <f aca="false">IF(BarElio!Z3="","",BarElio!Z3)</f>
        <v>43652</v>
      </c>
      <c r="AA3" s="25" t="str">
        <f aca="false">IF(BarElio!AA3="","",BarElio!AA3)</f>
        <v/>
      </c>
      <c r="AB3" s="25" t="str">
        <f aca="false">IF(BarElio!AB3="","",BarElio!AB3)</f>
        <v/>
      </c>
      <c r="AC3" s="25" t="str">
        <f aca="false">IF(BarElio!AC3="","",BarElio!AC3)</f>
        <v/>
      </c>
      <c r="AD3" s="25" t="str">
        <f aca="false">IF(BarElio!AD3="","",BarElio!AD3)</f>
        <v/>
      </c>
      <c r="AE3" s="25" t="str">
        <f aca="false">IF(BarElio!AE3="","",BarElio!AE3)</f>
        <v/>
      </c>
      <c r="AF3" s="25" t="str">
        <f aca="false">IF(BarElio!AF3="","",BarElio!AF3)</f>
        <v/>
      </c>
      <c r="AG3" s="25" t="str">
        <f aca="false">IF(BarElio!AG3="","",BarElio!AG3)</f>
        <v/>
      </c>
      <c r="AH3" s="25" t="str">
        <f aca="false">IF(BarElio!AH3="","",BarElio!AH3)</f>
        <v/>
      </c>
      <c r="AI3" s="23"/>
      <c r="AJ3" s="23"/>
    </row>
    <row r="4" customFormat="false" ht="41.25" hidden="false" customHeight="true" outlineLevel="0" collapsed="false">
      <c r="A4" s="24" t="s">
        <v>16</v>
      </c>
      <c r="B4" s="25" t="str">
        <f aca="false">IF(BarElio!B4="","",BarElio!B4)</f>
        <v>Desanctis</v>
      </c>
      <c r="C4" s="67" t="str">
        <f aca="false">IF(BarElio!C4="","",BarElio!C4)</f>
        <v>Gubbio</v>
      </c>
      <c r="D4" s="25" t="str">
        <f aca="false">IF(BarElio!D4="","",BarElio!D4)</f>
        <v>Simonelli</v>
      </c>
      <c r="E4" s="25" t="str">
        <f aca="false">IF(BarElio!E4="","",BarElio!E4)</f>
        <v>Savoca</v>
      </c>
      <c r="F4" s="25" t="str">
        <f aca="false">IF(BarElio!F4="","",BarElio!F4)</f>
        <v>Polichetti</v>
      </c>
      <c r="G4" s="25" t="str">
        <f aca="false">IF(BarElio!G4="","",BarElio!G4)</f>
        <v>Torgovnik</v>
      </c>
      <c r="H4" s="25" t="str">
        <f aca="false">IF(BarElio!H4="","",BarElio!H4)</f>
        <v>Presezzi</v>
      </c>
      <c r="I4" s="25" t="str">
        <f aca="false">IF(BarElio!I4="","",BarElio!I4)</f>
        <v>Polichetti</v>
      </c>
      <c r="J4" s="25" t="str">
        <f aca="false">IF(BarElio!J4="","",BarElio!J4)</f>
        <v>Malerba</v>
      </c>
      <c r="K4" s="67" t="str">
        <f aca="false">IF(BarElio!K4="","",BarElio!K4)</f>
        <v>Due Ponti</v>
      </c>
      <c r="L4" s="25" t="str">
        <f aca="false">IF(BarElio!L4="","",BarElio!L4)</f>
        <v>Simonelli</v>
      </c>
      <c r="M4" s="25" t="str">
        <f aca="false">IF(BarElio!M4="","",BarElio!M4)</f>
        <v>Desanctis</v>
      </c>
      <c r="N4" s="25" t="str">
        <f aca="false">IF(BarElio!N4="","",BarElio!N4)</f>
        <v>Savoca</v>
      </c>
      <c r="O4" s="25" t="str">
        <f aca="false">IF(BarElio!O4="","",BarElio!O4)</f>
        <v>Simonelli</v>
      </c>
      <c r="P4" s="25" t="str">
        <f aca="false">IF(BarElio!P4="","",BarElio!P4)</f>
        <v>Desanctis</v>
      </c>
      <c r="Q4" s="25" t="str">
        <f aca="false">IF(BarElio!Q4="","",BarElio!Q4)</f>
        <v>Torgovnik</v>
      </c>
      <c r="R4" s="25" t="str">
        <f aca="false">IF(BarElio!R4="","",BarElio!R4)</f>
        <v>Cataldo</v>
      </c>
      <c r="S4" s="25" t="str">
        <f aca="false">IF(BarElio!S4="","",BarElio!S4)</f>
        <v>Presezzi</v>
      </c>
      <c r="T4" s="25" t="str">
        <f aca="false">IF(BarElio!T4="","",BarElio!T4)</f>
        <v>Polichetti</v>
      </c>
      <c r="U4" s="25" t="str">
        <f aca="false">IF(BarElio!U4="","",BarElio!U4)</f>
        <v>Savoca</v>
      </c>
      <c r="V4" s="25" t="str">
        <f aca="false">IF(BarElio!V4="","",BarElio!V4)</f>
        <v>Malerba</v>
      </c>
      <c r="W4" s="25" t="str">
        <f aca="false">IF(BarElio!W4="","",BarElio!W4)</f>
        <v>Simonelli</v>
      </c>
      <c r="X4" s="25" t="str">
        <f aca="false">IF(BarElio!X4="","",BarElio!X4)</f>
        <v>Desanctis</v>
      </c>
      <c r="Y4" s="25" t="str">
        <f aca="false">IF(BarElio!Y4="","",BarElio!Y4)</f>
        <v>Polichetti</v>
      </c>
      <c r="Z4" s="25" t="str">
        <f aca="false">IF(BarElio!Z4="","",BarElio!Z4)</f>
        <v>Torgovnik</v>
      </c>
      <c r="AA4" s="25" t="str">
        <f aca="false">IF(BarElio!AA4="","",BarElio!AA4)</f>
        <v/>
      </c>
      <c r="AB4" s="25" t="str">
        <f aca="false">IF(BarElio!AB4="","",BarElio!AB4)</f>
        <v/>
      </c>
      <c r="AC4" s="25" t="str">
        <f aca="false">IF(BarElio!AC4="","",BarElio!AC4)</f>
        <v/>
      </c>
      <c r="AD4" s="25" t="str">
        <f aca="false">IF(BarElio!AD4="","",BarElio!AD4)</f>
        <v/>
      </c>
      <c r="AE4" s="25" t="str">
        <f aca="false">IF(BarElio!AE4="","",BarElio!AE4)</f>
        <v/>
      </c>
      <c r="AF4" s="25" t="str">
        <f aca="false">IF(BarElio!AF4="","",BarElio!AF4)</f>
        <v/>
      </c>
      <c r="AG4" s="25" t="str">
        <f aca="false">IF(BarElio!AG4="","",BarElio!AG4)</f>
        <v/>
      </c>
      <c r="AH4" s="25" t="str">
        <f aca="false">IF(BarElio!AH4="","",BarElio!AH4)</f>
        <v/>
      </c>
      <c r="AI4" s="23"/>
      <c r="AJ4" s="23"/>
    </row>
    <row r="5" customFormat="false" ht="26.25" hidden="false" customHeight="true" outlineLevel="0" collapsed="false">
      <c r="A5" s="24" t="s">
        <v>27</v>
      </c>
      <c r="B5" s="25" t="str">
        <f aca="false">IF(BarElio!B5="","",BarElio!B5)</f>
        <v>10/18</v>
      </c>
      <c r="C5" s="67" t="str">
        <f aca="false">IF(BarElio!C5="","",BarElio!C5)</f>
        <v>8/35</v>
      </c>
      <c r="D5" s="25" t="str">
        <f aca="false">IF(BarElio!D5="","",BarElio!D5)</f>
        <v>10/18</v>
      </c>
      <c r="E5" s="25" t="str">
        <f aca="false">IF(BarElio!E5="","",BarElio!E5)</f>
        <v>10/18</v>
      </c>
      <c r="F5" s="25" t="str">
        <f aca="false">IF(BarElio!F5="","",BarElio!F5)</f>
        <v>1/22</v>
      </c>
      <c r="G5" s="25" t="str">
        <f aca="false">IF(BarElio!G5="","",BarElio!G5)</f>
        <v>8/21</v>
      </c>
      <c r="H5" s="25" t="str">
        <f aca="false">IF(BarElio!H5="","",BarElio!H5)</f>
        <v>8/21</v>
      </c>
      <c r="I5" s="25" t="str">
        <f aca="false">IF(BarElio!I5="","",BarElio!I5)</f>
        <v>8/21</v>
      </c>
      <c r="J5" s="25" t="str">
        <f aca="false">IF(BarElio!J5="","",BarElio!J5)</f>
        <v>8/21</v>
      </c>
      <c r="K5" s="67" t="str">
        <f aca="false">IF(BarElio!K5="","",BarElio!K5)</f>
        <v>24/24</v>
      </c>
      <c r="L5" s="25" t="str">
        <f aca="false">IF(BarElio!L5="","",BarElio!L5)</f>
        <v>12/22</v>
      </c>
      <c r="M5" s="25" t="str">
        <f aca="false">IF(BarElio!M5="","",BarElio!M5)</f>
        <v>11/22</v>
      </c>
      <c r="N5" s="25" t="str">
        <f aca="false">IF(BarElio!N5="","",BarElio!N5)</f>
        <v>9/18</v>
      </c>
      <c r="O5" s="25" t="str">
        <f aca="false">IF(BarElio!O5="","",BarElio!O5)</f>
        <v>9/18</v>
      </c>
      <c r="P5" s="25" t="str">
        <f aca="false">IF(BarElio!P5="","",BarElio!P5)</f>
        <v>10/18</v>
      </c>
      <c r="Q5" s="25" t="str">
        <f aca="false">IF(BarElio!Q5="","",BarElio!Q5)</f>
        <v>8/21</v>
      </c>
      <c r="R5" s="25" t="str">
        <f aca="false">IF(BarElio!R5="","",BarElio!R5)</f>
        <v>9/18</v>
      </c>
      <c r="S5" s="25" t="str">
        <f aca="false">IF(BarElio!S5="","",BarElio!S5)</f>
        <v>8/21</v>
      </c>
      <c r="T5" s="25" t="str">
        <f aca="false">IF(BarElio!T5="","",BarElio!T5)</f>
        <v>10/18</v>
      </c>
      <c r="U5" s="25" t="str">
        <f aca="false">IF(BarElio!U5="","",BarElio!U5)</f>
        <v>11/22</v>
      </c>
      <c r="V5" s="25" t="str">
        <f aca="false">IF(BarElio!V5="","",BarElio!V5)</f>
        <v>7/21</v>
      </c>
      <c r="W5" s="25" t="str">
        <f aca="false">IF(BarElio!W5="","",BarElio!W5)</f>
        <v>9/18</v>
      </c>
      <c r="X5" s="25" t="str">
        <f aca="false">IF(BarElio!X5="","",BarElio!X5)</f>
        <v>11/22</v>
      </c>
      <c r="Y5" s="25" t="str">
        <f aca="false">IF(BarElio!Y5="","",BarElio!Y5)</f>
        <v>7/21</v>
      </c>
      <c r="Z5" s="25" t="str">
        <f aca="false">IF(BarElio!Z5="","",BarElio!Z5)</f>
        <v>7/21</v>
      </c>
      <c r="AA5" s="25" t="str">
        <f aca="false">IF(BarElio!AA5="","",BarElio!AA5)</f>
        <v/>
      </c>
      <c r="AB5" s="25" t="str">
        <f aca="false">IF(BarElio!AB5="","",BarElio!AB5)</f>
        <v/>
      </c>
      <c r="AC5" s="25" t="str">
        <f aca="false">IF(BarElio!AC5="","",BarElio!AC5)</f>
        <v/>
      </c>
      <c r="AD5" s="25" t="str">
        <f aca="false">IF(BarElio!AD5="","",BarElio!AD5)</f>
        <v/>
      </c>
      <c r="AE5" s="25" t="str">
        <f aca="false">IF(BarElio!AE5="","",BarElio!AE5)</f>
        <v/>
      </c>
      <c r="AF5" s="25" t="str">
        <f aca="false">IF(BarElio!AF5="","",BarElio!AF5)</f>
        <v/>
      </c>
      <c r="AG5" s="25" t="str">
        <f aca="false">IF(BarElio!AG5="","",BarElio!AG5)</f>
        <v/>
      </c>
      <c r="AH5" s="25" t="str">
        <f aca="false">IF(BarElio!AH5="","",BarElio!AH5)</f>
        <v/>
      </c>
      <c r="AI5" s="23"/>
      <c r="AJ5" s="23"/>
    </row>
    <row r="6" customFormat="false" ht="27" hidden="false" customHeight="true" outlineLevel="0" collapsed="false">
      <c r="A6" s="33" t="s">
        <v>37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5" t="s">
        <v>39</v>
      </c>
      <c r="AJ6" s="36" t="s">
        <v>40</v>
      </c>
    </row>
    <row r="7" customFormat="false" ht="17.25" hidden="false" customHeight="true" outlineLevel="0" collapsed="false">
      <c r="A7" s="37" t="s">
        <v>1</v>
      </c>
      <c r="B7" s="38" t="n">
        <v>4</v>
      </c>
      <c r="C7" s="40"/>
      <c r="D7" s="38" t="n">
        <v>-8</v>
      </c>
      <c r="E7" s="38" t="n">
        <v>-8</v>
      </c>
      <c r="F7" s="38" t="n">
        <v>2</v>
      </c>
      <c r="G7" s="38" t="n">
        <v>4</v>
      </c>
      <c r="H7" s="38" t="n">
        <v>14</v>
      </c>
      <c r="I7" s="38" t="n">
        <v>-12</v>
      </c>
      <c r="J7" s="38" t="n">
        <v>4</v>
      </c>
      <c r="K7" s="39"/>
      <c r="L7" s="38" t="n">
        <v>0</v>
      </c>
      <c r="M7" s="38" t="n">
        <v>4</v>
      </c>
      <c r="N7" s="38" t="n">
        <v>4</v>
      </c>
      <c r="O7" s="38" t="n">
        <v>-4</v>
      </c>
      <c r="P7" s="38" t="n">
        <v>-2</v>
      </c>
      <c r="Q7" s="38" t="n">
        <v>-2</v>
      </c>
      <c r="R7" s="38" t="n">
        <v>0</v>
      </c>
      <c r="S7" s="40"/>
      <c r="T7" s="38" t="n">
        <v>-8</v>
      </c>
      <c r="U7" s="38" t="n">
        <v>-2</v>
      </c>
      <c r="V7" s="38"/>
      <c r="W7" s="38" t="n">
        <v>2</v>
      </c>
      <c r="X7" s="38" t="n">
        <v>-10</v>
      </c>
      <c r="Y7" s="38" t="n">
        <v>0</v>
      </c>
      <c r="Z7" s="38" t="n">
        <v>-4</v>
      </c>
      <c r="AA7" s="38"/>
      <c r="AB7" s="38"/>
      <c r="AC7" s="38"/>
      <c r="AD7" s="38"/>
      <c r="AE7" s="38"/>
      <c r="AF7" s="38"/>
      <c r="AG7" s="38"/>
      <c r="AH7" s="38"/>
      <c r="AI7" s="38" t="n">
        <f aca="false">SUM($B7:$AH7)</f>
        <v>-22</v>
      </c>
      <c r="AJ7" s="41" t="n">
        <f aca="false">AntDino!AJ18</f>
        <v>24</v>
      </c>
    </row>
    <row r="8" customFormat="false" ht="17.25" hidden="false" customHeight="true" outlineLevel="0" collapsed="false">
      <c r="A8" s="37" t="s">
        <v>2</v>
      </c>
      <c r="B8" s="38" t="n">
        <v>0</v>
      </c>
      <c r="C8" s="40"/>
      <c r="D8" s="38" t="n">
        <v>-12</v>
      </c>
      <c r="E8" s="38" t="n">
        <v>4</v>
      </c>
      <c r="F8" s="38" t="n">
        <v>-12</v>
      </c>
      <c r="G8" s="38" t="n">
        <v>1</v>
      </c>
      <c r="H8" s="38" t="n">
        <v>-6</v>
      </c>
      <c r="I8" s="38" t="n">
        <v>-18</v>
      </c>
      <c r="J8" s="38" t="n">
        <v>8</v>
      </c>
      <c r="K8" s="39"/>
      <c r="L8" s="38" t="n">
        <v>-4</v>
      </c>
      <c r="M8" s="38" t="n">
        <v>-2</v>
      </c>
      <c r="N8" s="38" t="n">
        <v>2</v>
      </c>
      <c r="O8" s="38" t="n">
        <v>2</v>
      </c>
      <c r="P8" s="38" t="n">
        <v>8</v>
      </c>
      <c r="Q8" s="38" t="n">
        <v>-6</v>
      </c>
      <c r="R8" s="38" t="n">
        <v>6</v>
      </c>
      <c r="S8" s="40"/>
      <c r="T8" s="38" t="n">
        <v>-4</v>
      </c>
      <c r="U8" s="38" t="n">
        <v>-12</v>
      </c>
      <c r="V8" s="38"/>
      <c r="W8" s="38" t="n">
        <v>12</v>
      </c>
      <c r="X8" s="38" t="n">
        <v>-2</v>
      </c>
      <c r="Y8" s="38" t="n">
        <v>0</v>
      </c>
      <c r="Z8" s="38" t="n">
        <v>-4</v>
      </c>
      <c r="AA8" s="38"/>
      <c r="AB8" s="38"/>
      <c r="AC8" s="38"/>
      <c r="AD8" s="38"/>
      <c r="AE8" s="38"/>
      <c r="AF8" s="38"/>
      <c r="AG8" s="38"/>
      <c r="AH8" s="38"/>
      <c r="AI8" s="38" t="n">
        <f aca="false">SUM($B8:$AH8)</f>
        <v>-39</v>
      </c>
      <c r="AJ8" s="41" t="n">
        <f aca="false">BarElio!AJ18</f>
        <v>24</v>
      </c>
    </row>
    <row r="9" customFormat="false" ht="17.25" hidden="false" customHeight="true" outlineLevel="0" collapsed="false">
      <c r="A9" s="37" t="s">
        <v>3</v>
      </c>
      <c r="B9" s="38" t="n">
        <v>-4</v>
      </c>
      <c r="C9" s="40"/>
      <c r="D9" s="38" t="n">
        <v>-4</v>
      </c>
      <c r="E9" s="38" t="n">
        <v>2</v>
      </c>
      <c r="F9" s="38" t="n">
        <v>-6</v>
      </c>
      <c r="G9" s="38"/>
      <c r="H9" s="38" t="n">
        <v>6</v>
      </c>
      <c r="I9" s="38" t="n">
        <v>2</v>
      </c>
      <c r="J9" s="38" t="n">
        <v>2</v>
      </c>
      <c r="K9" s="39"/>
      <c r="L9" s="38" t="n">
        <v>-8</v>
      </c>
      <c r="M9" s="38" t="n">
        <v>0</v>
      </c>
      <c r="N9" s="38" t="n">
        <v>2</v>
      </c>
      <c r="O9" s="38" t="n">
        <v>-4</v>
      </c>
      <c r="P9" s="38" t="n">
        <v>-12</v>
      </c>
      <c r="Q9" s="38" t="n">
        <v>-10</v>
      </c>
      <c r="R9" s="38" t="n">
        <v>10</v>
      </c>
      <c r="S9" s="40"/>
      <c r="T9" s="38"/>
      <c r="U9" s="38" t="n">
        <v>-6</v>
      </c>
      <c r="V9" s="38" t="n">
        <v>-6</v>
      </c>
      <c r="W9" s="38" t="n">
        <v>4</v>
      </c>
      <c r="X9" s="38" t="n">
        <v>-12</v>
      </c>
      <c r="Y9" s="38" t="n">
        <v>6</v>
      </c>
      <c r="Z9" s="38"/>
      <c r="AA9" s="38"/>
      <c r="AB9" s="38"/>
      <c r="AC9" s="38"/>
      <c r="AD9" s="38"/>
      <c r="AE9" s="38"/>
      <c r="AF9" s="38"/>
      <c r="AG9" s="38"/>
      <c r="AH9" s="38"/>
      <c r="AI9" s="38" t="n">
        <f aca="false">SUM($B9:$AH9)</f>
        <v>-38</v>
      </c>
      <c r="AJ9" s="41" t="n">
        <f aca="false">CesGae!AJ18</f>
        <v>20</v>
      </c>
    </row>
    <row r="10" customFormat="false" ht="17.25" hidden="false" customHeight="true" outlineLevel="0" collapsed="false">
      <c r="A10" s="37" t="s">
        <v>4</v>
      </c>
      <c r="B10" s="38" t="n">
        <v>4</v>
      </c>
      <c r="C10" s="40"/>
      <c r="D10" s="38" t="n">
        <v>-2</v>
      </c>
      <c r="E10" s="38" t="n">
        <v>-10</v>
      </c>
      <c r="F10" s="38" t="n">
        <v>8</v>
      </c>
      <c r="G10" s="38" t="n">
        <v>-4</v>
      </c>
      <c r="H10" s="38"/>
      <c r="I10" s="38"/>
      <c r="J10" s="38"/>
      <c r="K10" s="39"/>
      <c r="L10" s="38" t="n">
        <v>14</v>
      </c>
      <c r="M10" s="38" t="n">
        <v>8</v>
      </c>
      <c r="N10" s="38" t="n">
        <v>12</v>
      </c>
      <c r="O10" s="38" t="n">
        <v>6</v>
      </c>
      <c r="P10" s="38" t="n">
        <v>2</v>
      </c>
      <c r="Q10" s="38" t="n">
        <v>6</v>
      </c>
      <c r="R10" s="38" t="n">
        <v>-8</v>
      </c>
      <c r="S10" s="40"/>
      <c r="T10" s="38" t="n">
        <v>-2</v>
      </c>
      <c r="U10" s="38" t="n">
        <v>2</v>
      </c>
      <c r="V10" s="38" t="n">
        <v>0</v>
      </c>
      <c r="W10" s="38" t="n">
        <v>-8</v>
      </c>
      <c r="X10" s="38" t="n">
        <v>-4</v>
      </c>
      <c r="Y10" s="38" t="n">
        <v>2</v>
      </c>
      <c r="Z10" s="38" t="n">
        <v>4</v>
      </c>
      <c r="AA10" s="38"/>
      <c r="AB10" s="38"/>
      <c r="AC10" s="38"/>
      <c r="AD10" s="38"/>
      <c r="AE10" s="38"/>
      <c r="AF10" s="38"/>
      <c r="AG10" s="38"/>
      <c r="AH10" s="38"/>
      <c r="AI10" s="38" t="n">
        <f aca="false">SUM($B10:$AH10)</f>
        <v>30</v>
      </c>
      <c r="AJ10" s="41" t="n">
        <f aca="false">EleStef!AJ18</f>
        <v>22</v>
      </c>
    </row>
    <row r="11" customFormat="false" ht="17.25" hidden="false" customHeight="true" outlineLevel="0" collapsed="false">
      <c r="A11" s="37" t="s">
        <v>5</v>
      </c>
      <c r="B11" s="38"/>
      <c r="C11" s="40"/>
      <c r="D11" s="38" t="n">
        <v>-4</v>
      </c>
      <c r="E11" s="38"/>
      <c r="F11" s="38" t="n">
        <v>8</v>
      </c>
      <c r="G11" s="38"/>
      <c r="H11" s="38" t="n">
        <v>10</v>
      </c>
      <c r="I11" s="38"/>
      <c r="J11" s="38"/>
      <c r="K11" s="39"/>
      <c r="L11" s="38" t="n">
        <v>12</v>
      </c>
      <c r="M11" s="38" t="n">
        <v>8</v>
      </c>
      <c r="N11" s="38"/>
      <c r="O11" s="38"/>
      <c r="P11" s="38" t="n">
        <v>-4</v>
      </c>
      <c r="Q11" s="38"/>
      <c r="R11" s="38" t="n">
        <v>0</v>
      </c>
      <c r="S11" s="40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 t="n">
        <f aca="false">SUM($B11:$AH11)</f>
        <v>30</v>
      </c>
      <c r="AJ11" s="41" t="n">
        <f aca="false">IsoCris!AJ18</f>
        <v>9</v>
      </c>
    </row>
    <row r="12" customFormat="false" ht="17.25" hidden="false" customHeight="true" outlineLevel="0" collapsed="false">
      <c r="A12" s="37" t="s">
        <v>6</v>
      </c>
      <c r="B12" s="38" t="n">
        <v>0</v>
      </c>
      <c r="C12" s="40"/>
      <c r="D12" s="38" t="n">
        <v>6</v>
      </c>
      <c r="E12" s="38" t="n">
        <v>-8</v>
      </c>
      <c r="F12" s="38" t="n">
        <v>-2</v>
      </c>
      <c r="G12" s="38" t="n">
        <v>-7</v>
      </c>
      <c r="H12" s="38" t="n">
        <v>6</v>
      </c>
      <c r="I12" s="38"/>
      <c r="J12" s="38" t="n">
        <v>-6</v>
      </c>
      <c r="K12" s="39"/>
      <c r="L12" s="38" t="n">
        <v>12</v>
      </c>
      <c r="M12" s="38" t="n">
        <v>2</v>
      </c>
      <c r="N12" s="38" t="n">
        <v>-4</v>
      </c>
      <c r="O12" s="38" t="n">
        <v>6</v>
      </c>
      <c r="P12" s="38"/>
      <c r="Q12" s="38" t="n">
        <v>8</v>
      </c>
      <c r="R12" s="38" t="n">
        <v>0</v>
      </c>
      <c r="S12" s="40"/>
      <c r="T12" s="38" t="n">
        <v>-14</v>
      </c>
      <c r="U12" s="38" t="n">
        <v>6</v>
      </c>
      <c r="V12" s="38" t="n">
        <v>4</v>
      </c>
      <c r="W12" s="38" t="n">
        <v>0</v>
      </c>
      <c r="X12" s="38" t="n">
        <v>0</v>
      </c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 t="n">
        <f aca="false">SUM($B12:$AH12)</f>
        <v>9</v>
      </c>
      <c r="AJ12" s="41" t="n">
        <f aca="false">LilGian!AJ18</f>
        <v>19</v>
      </c>
    </row>
    <row r="13" customFormat="false" ht="17.25" hidden="false" customHeight="true" outlineLevel="0" collapsed="false">
      <c r="A13" s="37" t="s">
        <v>8</v>
      </c>
      <c r="B13" s="38" t="n">
        <v>0</v>
      </c>
      <c r="C13" s="40"/>
      <c r="D13" s="38" t="n">
        <v>4</v>
      </c>
      <c r="E13" s="38" t="n">
        <v>-2</v>
      </c>
      <c r="F13" s="38" t="n">
        <v>2</v>
      </c>
      <c r="G13" s="38" t="n">
        <v>6</v>
      </c>
      <c r="H13" s="38" t="n">
        <v>4</v>
      </c>
      <c r="I13" s="38" t="n">
        <v>0</v>
      </c>
      <c r="J13" s="38" t="n">
        <v>-6</v>
      </c>
      <c r="K13" s="39"/>
      <c r="L13" s="38" t="n">
        <v>-12</v>
      </c>
      <c r="M13" s="38" t="n">
        <v>0</v>
      </c>
      <c r="N13" s="38" t="n">
        <v>-8</v>
      </c>
      <c r="O13" s="38" t="n">
        <v>8</v>
      </c>
      <c r="P13" s="38" t="n">
        <v>8</v>
      </c>
      <c r="Q13" s="38"/>
      <c r="R13" s="38" t="n">
        <v>-2</v>
      </c>
      <c r="S13" s="40"/>
      <c r="T13" s="38" t="n">
        <v>16</v>
      </c>
      <c r="U13" s="38" t="n">
        <v>4</v>
      </c>
      <c r="V13" s="38" t="n">
        <v>-8</v>
      </c>
      <c r="W13" s="38" t="n">
        <v>0</v>
      </c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 t="n">
        <f aca="false">SUM($B13:$AH13)</f>
        <v>14</v>
      </c>
      <c r="AJ13" s="41" t="n">
        <f aca="false">OliSau!AJ18</f>
        <v>21</v>
      </c>
    </row>
    <row r="14" customFormat="false" ht="17.25" hidden="false" customHeight="true" outlineLevel="0" collapsed="false">
      <c r="A14" s="37" t="s">
        <v>9</v>
      </c>
      <c r="B14" s="38" t="n">
        <v>4</v>
      </c>
      <c r="C14" s="40"/>
      <c r="D14" s="38" t="n">
        <v>12</v>
      </c>
      <c r="E14" s="38" t="n">
        <v>0</v>
      </c>
      <c r="F14" s="38" t="n">
        <v>10</v>
      </c>
      <c r="G14" s="42"/>
      <c r="H14" s="38"/>
      <c r="I14" s="38" t="n">
        <v>-2</v>
      </c>
      <c r="J14" s="38" t="n">
        <v>-4</v>
      </c>
      <c r="K14" s="75"/>
      <c r="L14" s="38" t="n">
        <v>-12</v>
      </c>
      <c r="M14" s="38" t="n">
        <v>2</v>
      </c>
      <c r="N14" s="38"/>
      <c r="O14" s="38"/>
      <c r="P14" s="38"/>
      <c r="Q14" s="38"/>
      <c r="R14" s="38"/>
      <c r="S14" s="40"/>
      <c r="T14" s="38" t="n">
        <v>0</v>
      </c>
      <c r="U14" s="38" t="n">
        <v>-12</v>
      </c>
      <c r="V14" s="38" t="n">
        <v>-2</v>
      </c>
      <c r="W14" s="42"/>
      <c r="X14" s="38" t="n">
        <v>8</v>
      </c>
      <c r="Y14" s="38"/>
      <c r="Z14" s="38" t="n">
        <v>0</v>
      </c>
      <c r="AA14" s="42"/>
      <c r="AB14" s="38"/>
      <c r="AC14" s="38"/>
      <c r="AD14" s="38"/>
      <c r="AE14" s="38"/>
      <c r="AF14" s="38"/>
      <c r="AG14" s="38"/>
      <c r="AH14" s="38"/>
      <c r="AI14" s="38" t="n">
        <f aca="false">SUM($B14:$AH14)</f>
        <v>4</v>
      </c>
      <c r="AJ14" s="41" t="n">
        <f aca="false">RenSan!AJ18</f>
        <v>13</v>
      </c>
    </row>
    <row r="15" customFormat="false" ht="17.25" hidden="false" customHeight="true" outlineLevel="0" collapsed="false">
      <c r="A15" s="37" t="s">
        <v>10</v>
      </c>
      <c r="B15" s="38"/>
      <c r="C15" s="40"/>
      <c r="D15" s="38"/>
      <c r="E15" s="38" t="n">
        <v>-2</v>
      </c>
      <c r="F15" s="38" t="n">
        <v>4</v>
      </c>
      <c r="G15" s="38"/>
      <c r="H15" s="38"/>
      <c r="I15" s="38"/>
      <c r="J15" s="38"/>
      <c r="K15" s="39"/>
      <c r="L15" s="38" t="n">
        <v>-18</v>
      </c>
      <c r="M15" s="38" t="n">
        <v>6</v>
      </c>
      <c r="N15" s="38" t="n">
        <v>-4</v>
      </c>
      <c r="O15" s="38" t="n">
        <v>-12</v>
      </c>
      <c r="P15" s="38" t="n">
        <v>0</v>
      </c>
      <c r="Q15" s="38"/>
      <c r="R15" s="38"/>
      <c r="S15" s="40"/>
      <c r="T15" s="38"/>
      <c r="U15" s="38" t="n">
        <v>-2</v>
      </c>
      <c r="V15" s="38"/>
      <c r="W15" s="38"/>
      <c r="X15" s="38" t="n">
        <v>-4</v>
      </c>
      <c r="Y15" s="38" t="n">
        <v>-6</v>
      </c>
      <c r="Z15" s="38" t="n">
        <v>2</v>
      </c>
      <c r="AA15" s="38"/>
      <c r="AB15" s="38"/>
      <c r="AC15" s="38"/>
      <c r="AD15" s="38"/>
      <c r="AE15" s="38"/>
      <c r="AF15" s="38"/>
      <c r="AG15" s="38"/>
      <c r="AH15" s="38"/>
      <c r="AI15" s="38" t="n">
        <f aca="false">SUM($B15:$AH15)</f>
        <v>-36</v>
      </c>
      <c r="AJ15" s="41" t="n">
        <f aca="false">SteMas!AJ18</f>
        <v>12</v>
      </c>
    </row>
    <row r="16" customFormat="false" ht="17.25" hidden="false" customHeight="true" outlineLevel="0" collapsed="false">
      <c r="A16" s="69" t="s">
        <v>11</v>
      </c>
      <c r="B16" s="47" t="n">
        <v>8</v>
      </c>
      <c r="C16" s="46"/>
      <c r="D16" s="47" t="n">
        <v>10</v>
      </c>
      <c r="E16" s="47" t="n">
        <v>-12</v>
      </c>
      <c r="F16" s="47" t="n">
        <v>4</v>
      </c>
      <c r="G16" s="47" t="n">
        <v>2</v>
      </c>
      <c r="H16" s="47" t="n">
        <v>-16</v>
      </c>
      <c r="I16" s="47" t="n">
        <v>8</v>
      </c>
      <c r="J16" s="47" t="n">
        <v>4</v>
      </c>
      <c r="K16" s="70"/>
      <c r="L16" s="47" t="n">
        <v>0</v>
      </c>
      <c r="M16" s="47" t="n">
        <v>14</v>
      </c>
      <c r="N16" s="47" t="n">
        <v>8</v>
      </c>
      <c r="O16" s="47" t="n">
        <v>-2</v>
      </c>
      <c r="P16" s="47"/>
      <c r="Q16" s="47" t="n">
        <v>4</v>
      </c>
      <c r="R16" s="47" t="n">
        <v>-8</v>
      </c>
      <c r="S16" s="46"/>
      <c r="T16" s="47" t="n">
        <v>16</v>
      </c>
      <c r="U16" s="47" t="n">
        <v>-8</v>
      </c>
      <c r="V16" s="47" t="n">
        <v>4</v>
      </c>
      <c r="W16" s="47" t="n">
        <v>-12</v>
      </c>
      <c r="X16" s="47" t="n">
        <v>-6</v>
      </c>
      <c r="Y16" s="47" t="n">
        <v>4</v>
      </c>
      <c r="Z16" s="47" t="n">
        <v>-4</v>
      </c>
      <c r="AA16" s="47"/>
      <c r="AB16" s="47"/>
      <c r="AC16" s="47"/>
      <c r="AD16" s="47"/>
      <c r="AE16" s="47"/>
      <c r="AF16" s="47"/>
      <c r="AG16" s="47"/>
      <c r="AH16" s="47"/>
      <c r="AI16" s="47" t="n">
        <f aca="false">SUM($B16:$AH16)</f>
        <v>18</v>
      </c>
      <c r="AJ16" s="71" t="n">
        <f aca="false">TatJul!AJ18</f>
        <v>24</v>
      </c>
    </row>
    <row r="17" customFormat="false" ht="15.75" hidden="false" customHeight="false" outlineLevel="0" collapsed="false">
      <c r="A17" s="49" t="s">
        <v>7</v>
      </c>
      <c r="B17" s="51" t="s">
        <v>46</v>
      </c>
      <c r="C17" s="54"/>
      <c r="D17" s="51" t="s">
        <v>46</v>
      </c>
      <c r="E17" s="51" t="s">
        <v>59</v>
      </c>
      <c r="F17" s="52" t="s">
        <v>44</v>
      </c>
      <c r="G17" s="53" t="s">
        <v>45</v>
      </c>
      <c r="H17" s="50" t="s">
        <v>41</v>
      </c>
      <c r="I17" s="51" t="s">
        <v>42</v>
      </c>
      <c r="J17" s="51" t="s">
        <v>42</v>
      </c>
      <c r="K17" s="52" t="s">
        <v>44</v>
      </c>
      <c r="L17" s="51" t="s">
        <v>43</v>
      </c>
      <c r="M17" s="53" t="s">
        <v>45</v>
      </c>
      <c r="N17" s="50" t="s">
        <v>41</v>
      </c>
      <c r="O17" s="51" t="s">
        <v>43</v>
      </c>
      <c r="P17" s="51" t="s">
        <v>46</v>
      </c>
      <c r="Q17" s="50" t="s">
        <v>41</v>
      </c>
      <c r="R17" s="51" t="s">
        <v>43</v>
      </c>
      <c r="S17" s="54"/>
      <c r="T17" s="50" t="s">
        <v>41</v>
      </c>
      <c r="U17" s="51" t="s">
        <v>54</v>
      </c>
      <c r="V17" s="51" t="s">
        <v>46</v>
      </c>
      <c r="W17" s="51" t="s">
        <v>43</v>
      </c>
      <c r="X17" s="51" t="s">
        <v>54</v>
      </c>
      <c r="Y17" s="52" t="s">
        <v>44</v>
      </c>
      <c r="Z17" s="51" t="s">
        <v>55</v>
      </c>
      <c r="AA17" s="51"/>
      <c r="AB17" s="51"/>
      <c r="AC17" s="51"/>
      <c r="AD17" s="51"/>
      <c r="AE17" s="51"/>
      <c r="AF17" s="51"/>
      <c r="AG17" s="55"/>
      <c r="AH17" s="55"/>
      <c r="AI17" s="56"/>
      <c r="AJ17" s="57" t="s">
        <v>50</v>
      </c>
    </row>
    <row r="18" customFormat="false" ht="12.75" hidden="false" customHeight="false" outlineLevel="0" collapsed="false">
      <c r="A18" s="58" t="s">
        <v>51</v>
      </c>
      <c r="B18" s="59" t="n">
        <v>3</v>
      </c>
      <c r="C18" s="61"/>
      <c r="D18" s="59" t="n">
        <v>1</v>
      </c>
      <c r="E18" s="59" t="n">
        <v>2</v>
      </c>
      <c r="F18" s="59" t="n">
        <v>0</v>
      </c>
      <c r="G18" s="59" t="n">
        <v>5</v>
      </c>
      <c r="H18" s="59" t="n">
        <v>9</v>
      </c>
      <c r="I18" s="59" t="n">
        <v>4</v>
      </c>
      <c r="J18" s="59" t="n">
        <v>3</v>
      </c>
      <c r="K18" s="60"/>
      <c r="L18" s="59" t="n">
        <v>4</v>
      </c>
      <c r="M18" s="59" t="n">
        <v>4</v>
      </c>
      <c r="N18" s="59" t="n">
        <v>5</v>
      </c>
      <c r="O18" s="59" t="n">
        <v>1</v>
      </c>
      <c r="P18" s="59" t="n">
        <v>2</v>
      </c>
      <c r="Q18" s="59" t="n">
        <v>6</v>
      </c>
      <c r="R18" s="59" t="n">
        <v>1</v>
      </c>
      <c r="S18" s="61"/>
      <c r="T18" s="59" t="n">
        <v>5</v>
      </c>
      <c r="U18" s="59" t="n">
        <v>2</v>
      </c>
      <c r="V18" s="59" t="n">
        <v>3</v>
      </c>
      <c r="W18" s="59" t="n">
        <v>4</v>
      </c>
      <c r="X18" s="59" t="n">
        <v>1</v>
      </c>
      <c r="Y18" s="59" t="n">
        <v>5</v>
      </c>
      <c r="Z18" s="59" t="n">
        <v>2</v>
      </c>
      <c r="AA18" s="59"/>
      <c r="AB18" s="59"/>
      <c r="AC18" s="59"/>
      <c r="AD18" s="59"/>
      <c r="AE18" s="59"/>
      <c r="AF18" s="59"/>
      <c r="AG18" s="59"/>
      <c r="AH18" s="59"/>
      <c r="AI18" s="62" t="n">
        <f aca="false">SUM(B18:AH18)</f>
        <v>72</v>
      </c>
      <c r="AJ18" s="63" t="n">
        <f aca="false">COUNTA($B19:$AF19)</f>
        <v>23</v>
      </c>
    </row>
    <row r="19" customFormat="false" ht="12.75" hidden="false" customHeight="false" outlineLevel="0" collapsed="false">
      <c r="A19" s="64" t="s">
        <v>52</v>
      </c>
      <c r="B19" s="59" t="n">
        <v>5</v>
      </c>
      <c r="C19" s="61"/>
      <c r="D19" s="59" t="n">
        <v>2</v>
      </c>
      <c r="E19" s="59" t="n">
        <v>3</v>
      </c>
      <c r="F19" s="59" t="n">
        <v>2</v>
      </c>
      <c r="G19" s="59" t="n">
        <v>3</v>
      </c>
      <c r="H19" s="59" t="n">
        <v>5</v>
      </c>
      <c r="I19" s="59" t="n">
        <v>6</v>
      </c>
      <c r="J19" s="59" t="n">
        <v>5</v>
      </c>
      <c r="K19" s="60" t="n">
        <v>0</v>
      </c>
      <c r="L19" s="59" t="n">
        <v>4</v>
      </c>
      <c r="M19" s="59" t="n">
        <v>0</v>
      </c>
      <c r="N19" s="59" t="n">
        <v>4</v>
      </c>
      <c r="O19" s="59" t="n">
        <v>2</v>
      </c>
      <c r="P19" s="59" t="n">
        <v>2</v>
      </c>
      <c r="Q19" s="59" t="n">
        <v>2</v>
      </c>
      <c r="R19" s="59" t="n">
        <v>0</v>
      </c>
      <c r="S19" s="61"/>
      <c r="T19" s="59" t="n">
        <v>2</v>
      </c>
      <c r="U19" s="59" t="n">
        <v>2</v>
      </c>
      <c r="V19" s="59" t="n">
        <v>4</v>
      </c>
      <c r="W19" s="59" t="n">
        <v>5</v>
      </c>
      <c r="X19" s="59" t="n">
        <v>1</v>
      </c>
      <c r="Y19" s="59" t="n">
        <v>3</v>
      </c>
      <c r="Z19" s="59" t="n">
        <v>3</v>
      </c>
      <c r="AA19" s="59"/>
      <c r="AB19" s="59"/>
      <c r="AC19" s="59"/>
      <c r="AD19" s="59"/>
      <c r="AE19" s="59"/>
      <c r="AF19" s="59"/>
      <c r="AG19" s="59"/>
      <c r="AH19" s="59"/>
      <c r="AI19" s="65" t="n">
        <f aca="false">SUM(B19:AH19)</f>
        <v>65</v>
      </c>
      <c r="AJ19" s="66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Z7" activeCellId="0" sqref="Z7:Z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4" min="2" style="0" width="4.28"/>
  </cols>
  <sheetData>
    <row r="1" customFormat="false" ht="18" hidden="false" customHeight="false" outlineLevel="0" collapsed="false">
      <c r="A1" s="17" t="str">
        <f aca="false">BarElio!A1</f>
        <v>Bridgemania   2018/2019  "FORMULA 23: no competition, no evaluation"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  <c r="AH1" s="18"/>
      <c r="AI1" s="19"/>
      <c r="AJ1" s="19"/>
    </row>
    <row r="2" customFormat="false" ht="12.75" hidden="false" customHeight="true" outlineLevel="0" collapsed="false">
      <c r="A2" s="20" t="s">
        <v>13</v>
      </c>
      <c r="B2" s="21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1" t="n">
        <v>12</v>
      </c>
      <c r="N2" s="21" t="n">
        <v>13</v>
      </c>
      <c r="O2" s="21" t="n">
        <v>14</v>
      </c>
      <c r="P2" s="21" t="n">
        <v>15</v>
      </c>
      <c r="Q2" s="21" t="n">
        <v>16</v>
      </c>
      <c r="R2" s="21" t="n">
        <v>17</v>
      </c>
      <c r="S2" s="21" t="n">
        <v>18</v>
      </c>
      <c r="T2" s="21" t="n">
        <v>19</v>
      </c>
      <c r="U2" s="21" t="n">
        <v>20</v>
      </c>
      <c r="V2" s="21" t="n">
        <v>21</v>
      </c>
      <c r="W2" s="21" t="n">
        <v>22</v>
      </c>
      <c r="X2" s="21" t="n">
        <v>23</v>
      </c>
      <c r="Y2" s="21" t="n">
        <v>24</v>
      </c>
      <c r="Z2" s="21" t="n">
        <v>25</v>
      </c>
      <c r="AA2" s="21" t="n">
        <v>26</v>
      </c>
      <c r="AB2" s="21" t="n">
        <v>27</v>
      </c>
      <c r="AC2" s="21" t="n">
        <v>28</v>
      </c>
      <c r="AD2" s="21" t="n">
        <v>29</v>
      </c>
      <c r="AE2" s="21" t="n">
        <v>30</v>
      </c>
      <c r="AF2" s="22" t="n">
        <v>31</v>
      </c>
      <c r="AG2" s="22" t="n">
        <v>32</v>
      </c>
      <c r="AH2" s="22" t="n">
        <v>33</v>
      </c>
      <c r="AI2" s="23" t="s">
        <v>64</v>
      </c>
      <c r="AJ2" s="23"/>
    </row>
    <row r="3" customFormat="false" ht="31.5" hidden="false" customHeight="true" outlineLevel="0" collapsed="false">
      <c r="A3" s="24" t="s">
        <v>15</v>
      </c>
      <c r="B3" s="25" t="n">
        <f aca="false">IF(BarElio!B3="","",BarElio!B3)</f>
        <v>43358</v>
      </c>
      <c r="C3" s="67" t="n">
        <f aca="false">IF(BarElio!C3="","",BarElio!C3)</f>
        <v>43379</v>
      </c>
      <c r="D3" s="25" t="n">
        <f aca="false">IF(BarElio!D3="","",BarElio!D3)</f>
        <v>43386</v>
      </c>
      <c r="E3" s="25" t="n">
        <f aca="false">IF(BarElio!E3="","",BarElio!E3)</f>
        <v>43393</v>
      </c>
      <c r="F3" s="25" t="n">
        <f aca="false">IF(BarElio!F3="","",BarElio!F3)</f>
        <v>43400</v>
      </c>
      <c r="G3" s="25" t="n">
        <f aca="false">IF(BarElio!G3="","",BarElio!G3)</f>
        <v>43414</v>
      </c>
      <c r="H3" s="25" t="n">
        <f aca="false">IF(BarElio!H3="","",BarElio!H3)</f>
        <v>43421</v>
      </c>
      <c r="I3" s="25" t="n">
        <f aca="false">IF(BarElio!I3="","",BarElio!I3)</f>
        <v>43435</v>
      </c>
      <c r="J3" s="25" t="n">
        <f aca="false">IF(BarElio!J3="","",BarElio!J3)</f>
        <v>43442</v>
      </c>
      <c r="K3" s="67" t="n">
        <f aca="false">IF(BarElio!K3="","",BarElio!K3)</f>
        <v>43446</v>
      </c>
      <c r="L3" s="25" t="n">
        <f aca="false">IF(BarElio!L3="","",BarElio!L3)</f>
        <v>43456</v>
      </c>
      <c r="M3" s="25" t="n">
        <f aca="false">IF(BarElio!M3="","",BarElio!M3)</f>
        <v>43477</v>
      </c>
      <c r="N3" s="25" t="n">
        <f aca="false">IF(BarElio!N3="","",BarElio!N3)</f>
        <v>43491</v>
      </c>
      <c r="O3" s="25" t="n">
        <f aca="false">IF(BarElio!O3="","",BarElio!O3)</f>
        <v>43505</v>
      </c>
      <c r="P3" s="25" t="n">
        <f aca="false">IF(BarElio!P3="","",BarElio!P3)</f>
        <v>43512</v>
      </c>
      <c r="Q3" s="25" t="n">
        <f aca="false">IF(BarElio!Q3="","",BarElio!Q3)</f>
        <v>43519</v>
      </c>
      <c r="R3" s="25" t="n">
        <f aca="false">IF(BarElio!R3="","",BarElio!R3)</f>
        <v>43540</v>
      </c>
      <c r="S3" s="25" t="n">
        <f aca="false">IF(BarElio!S3="","",BarElio!S3)</f>
        <v>43568</v>
      </c>
      <c r="T3" s="25" t="n">
        <f aca="false">IF(BarElio!T3="","",BarElio!T3)</f>
        <v>43582</v>
      </c>
      <c r="U3" s="25" t="n">
        <f aca="false">IF(BarElio!U3="","",BarElio!U3)</f>
        <v>43596</v>
      </c>
      <c r="V3" s="25" t="n">
        <f aca="false">IF(BarElio!V3="","",BarElio!V3)</f>
        <v>43603</v>
      </c>
      <c r="W3" s="25" t="n">
        <f aca="false">IF(BarElio!W3="","",BarElio!W3)</f>
        <v>43610</v>
      </c>
      <c r="X3" s="25" t="n">
        <f aca="false">IF(BarElio!X3="","",BarElio!X3)</f>
        <v>43617</v>
      </c>
      <c r="Y3" s="25" t="n">
        <f aca="false">IF(BarElio!Y3="","",BarElio!Y3)</f>
        <v>43645</v>
      </c>
      <c r="Z3" s="25" t="n">
        <f aca="false">IF(BarElio!Z3="","",BarElio!Z3)</f>
        <v>43652</v>
      </c>
      <c r="AA3" s="25" t="str">
        <f aca="false">IF(BarElio!AA3="","",BarElio!AA3)</f>
        <v/>
      </c>
      <c r="AB3" s="25" t="str">
        <f aca="false">IF(BarElio!AB3="","",BarElio!AB3)</f>
        <v/>
      </c>
      <c r="AC3" s="25" t="str">
        <f aca="false">IF(BarElio!AC3="","",BarElio!AC3)</f>
        <v/>
      </c>
      <c r="AD3" s="25" t="str">
        <f aca="false">IF(BarElio!AD3="","",BarElio!AD3)</f>
        <v/>
      </c>
      <c r="AE3" s="25" t="str">
        <f aca="false">IF(BarElio!AE3="","",BarElio!AE3)</f>
        <v/>
      </c>
      <c r="AF3" s="25" t="str">
        <f aca="false">IF(BarElio!AF3="","",BarElio!AF3)</f>
        <v/>
      </c>
      <c r="AG3" s="25" t="str">
        <f aca="false">IF(BarElio!AG3="","",BarElio!AG3)</f>
        <v/>
      </c>
      <c r="AH3" s="25" t="str">
        <f aca="false">IF(BarElio!AH3="","",BarElio!AH3)</f>
        <v/>
      </c>
      <c r="AI3" s="23"/>
      <c r="AJ3" s="23"/>
    </row>
    <row r="4" customFormat="false" ht="42.75" hidden="false" customHeight="true" outlineLevel="0" collapsed="false">
      <c r="A4" s="24" t="s">
        <v>16</v>
      </c>
      <c r="B4" s="25" t="str">
        <f aca="false">IF(BarElio!B4="","",BarElio!B4)</f>
        <v>Desanctis</v>
      </c>
      <c r="C4" s="67" t="str">
        <f aca="false">IF(BarElio!C4="","",BarElio!C4)</f>
        <v>Gubbio</v>
      </c>
      <c r="D4" s="25" t="str">
        <f aca="false">IF(BarElio!D4="","",BarElio!D4)</f>
        <v>Simonelli</v>
      </c>
      <c r="E4" s="25" t="str">
        <f aca="false">IF(BarElio!E4="","",BarElio!E4)</f>
        <v>Savoca</v>
      </c>
      <c r="F4" s="25" t="str">
        <f aca="false">IF(BarElio!F4="","",BarElio!F4)</f>
        <v>Polichetti</v>
      </c>
      <c r="G4" s="25" t="str">
        <f aca="false">IF(BarElio!G4="","",BarElio!G4)</f>
        <v>Torgovnik</v>
      </c>
      <c r="H4" s="25" t="str">
        <f aca="false">IF(BarElio!H4="","",BarElio!H4)</f>
        <v>Presezzi</v>
      </c>
      <c r="I4" s="25" t="str">
        <f aca="false">IF(BarElio!I4="","",BarElio!I4)</f>
        <v>Polichetti</v>
      </c>
      <c r="J4" s="25" t="str">
        <f aca="false">IF(BarElio!J4="","",BarElio!J4)</f>
        <v>Malerba</v>
      </c>
      <c r="K4" s="67" t="str">
        <f aca="false">IF(BarElio!K4="","",BarElio!K4)</f>
        <v>Due Ponti</v>
      </c>
      <c r="L4" s="25" t="str">
        <f aca="false">IF(BarElio!L4="","",BarElio!L4)</f>
        <v>Simonelli</v>
      </c>
      <c r="M4" s="25" t="str">
        <f aca="false">IF(BarElio!M4="","",BarElio!M4)</f>
        <v>Desanctis</v>
      </c>
      <c r="N4" s="25" t="str">
        <f aca="false">IF(BarElio!N4="","",BarElio!N4)</f>
        <v>Savoca</v>
      </c>
      <c r="O4" s="25" t="str">
        <f aca="false">IF(BarElio!O4="","",BarElio!O4)</f>
        <v>Simonelli</v>
      </c>
      <c r="P4" s="25" t="str">
        <f aca="false">IF(BarElio!P4="","",BarElio!P4)</f>
        <v>Desanctis</v>
      </c>
      <c r="Q4" s="25" t="str">
        <f aca="false">IF(BarElio!Q4="","",BarElio!Q4)</f>
        <v>Torgovnik</v>
      </c>
      <c r="R4" s="25" t="str">
        <f aca="false">IF(BarElio!R4="","",BarElio!R4)</f>
        <v>Cataldo</v>
      </c>
      <c r="S4" s="25" t="str">
        <f aca="false">IF(BarElio!S4="","",BarElio!S4)</f>
        <v>Presezzi</v>
      </c>
      <c r="T4" s="25" t="str">
        <f aca="false">IF(BarElio!T4="","",BarElio!T4)</f>
        <v>Polichetti</v>
      </c>
      <c r="U4" s="25" t="str">
        <f aca="false">IF(BarElio!U4="","",BarElio!U4)</f>
        <v>Savoca</v>
      </c>
      <c r="V4" s="25" t="str">
        <f aca="false">IF(BarElio!V4="","",BarElio!V4)</f>
        <v>Malerba</v>
      </c>
      <c r="W4" s="25" t="str">
        <f aca="false">IF(BarElio!W4="","",BarElio!W4)</f>
        <v>Simonelli</v>
      </c>
      <c r="X4" s="25" t="str">
        <f aca="false">IF(BarElio!X4="","",BarElio!X4)</f>
        <v>Desanctis</v>
      </c>
      <c r="Y4" s="25" t="str">
        <f aca="false">IF(BarElio!Y4="","",BarElio!Y4)</f>
        <v>Polichetti</v>
      </c>
      <c r="Z4" s="25" t="str">
        <f aca="false">IF(BarElio!Z4="","",BarElio!Z4)</f>
        <v>Torgovnik</v>
      </c>
      <c r="AA4" s="25" t="str">
        <f aca="false">IF(BarElio!AA4="","",BarElio!AA4)</f>
        <v/>
      </c>
      <c r="AB4" s="25" t="str">
        <f aca="false">IF(BarElio!AB4="","",BarElio!AB4)</f>
        <v/>
      </c>
      <c r="AC4" s="25" t="str">
        <f aca="false">IF(BarElio!AC4="","",BarElio!AC4)</f>
        <v/>
      </c>
      <c r="AD4" s="25" t="str">
        <f aca="false">IF(BarElio!AD4="","",BarElio!AD4)</f>
        <v/>
      </c>
      <c r="AE4" s="25" t="str">
        <f aca="false">IF(BarElio!AE4="","",BarElio!AE4)</f>
        <v/>
      </c>
      <c r="AF4" s="25" t="str">
        <f aca="false">IF(BarElio!AF4="","",BarElio!AF4)</f>
        <v/>
      </c>
      <c r="AG4" s="25" t="str">
        <f aca="false">IF(BarElio!AG4="","",BarElio!AG4)</f>
        <v/>
      </c>
      <c r="AH4" s="25" t="str">
        <f aca="false">IF(BarElio!AH4="","",BarElio!AH4)</f>
        <v/>
      </c>
      <c r="AI4" s="23"/>
      <c r="AJ4" s="23"/>
    </row>
    <row r="5" customFormat="false" ht="26.25" hidden="false" customHeight="true" outlineLevel="0" collapsed="false">
      <c r="A5" s="24" t="s">
        <v>27</v>
      </c>
      <c r="B5" s="25" t="str">
        <f aca="false">IF(BarElio!B5="","",BarElio!B5)</f>
        <v>10/18</v>
      </c>
      <c r="C5" s="67" t="str">
        <f aca="false">IF(BarElio!C5="","",BarElio!C5)</f>
        <v>8/35</v>
      </c>
      <c r="D5" s="25" t="str">
        <f aca="false">IF(BarElio!D5="","",BarElio!D5)</f>
        <v>10/18</v>
      </c>
      <c r="E5" s="25" t="str">
        <f aca="false">IF(BarElio!E5="","",BarElio!E5)</f>
        <v>10/18</v>
      </c>
      <c r="F5" s="25" t="str">
        <f aca="false">IF(BarElio!F5="","",BarElio!F5)</f>
        <v>1/22</v>
      </c>
      <c r="G5" s="25" t="str">
        <f aca="false">IF(BarElio!G5="","",BarElio!G5)</f>
        <v>8/21</v>
      </c>
      <c r="H5" s="25" t="str">
        <f aca="false">IF(BarElio!H5="","",BarElio!H5)</f>
        <v>8/21</v>
      </c>
      <c r="I5" s="25" t="str">
        <f aca="false">IF(BarElio!I5="","",BarElio!I5)</f>
        <v>8/21</v>
      </c>
      <c r="J5" s="25" t="str">
        <f aca="false">IF(BarElio!J5="","",BarElio!J5)</f>
        <v>8/21</v>
      </c>
      <c r="K5" s="67" t="str">
        <f aca="false">IF(BarElio!K5="","",BarElio!K5)</f>
        <v>24/24</v>
      </c>
      <c r="L5" s="25" t="str">
        <f aca="false">IF(BarElio!L5="","",BarElio!L5)</f>
        <v>12/22</v>
      </c>
      <c r="M5" s="25" t="str">
        <f aca="false">IF(BarElio!M5="","",BarElio!M5)</f>
        <v>11/22</v>
      </c>
      <c r="N5" s="25" t="str">
        <f aca="false">IF(BarElio!N5="","",BarElio!N5)</f>
        <v>9/18</v>
      </c>
      <c r="O5" s="25" t="str">
        <f aca="false">IF(BarElio!O5="","",BarElio!O5)</f>
        <v>9/18</v>
      </c>
      <c r="P5" s="25" t="str">
        <f aca="false">IF(BarElio!P5="","",BarElio!P5)</f>
        <v>10/18</v>
      </c>
      <c r="Q5" s="25" t="str">
        <f aca="false">IF(BarElio!Q5="","",BarElio!Q5)</f>
        <v>8/21</v>
      </c>
      <c r="R5" s="25" t="str">
        <f aca="false">IF(BarElio!R5="","",BarElio!R5)</f>
        <v>9/18</v>
      </c>
      <c r="S5" s="25" t="str">
        <f aca="false">IF(BarElio!S5="","",BarElio!S5)</f>
        <v>8/21</v>
      </c>
      <c r="T5" s="25" t="str">
        <f aca="false">IF(BarElio!T5="","",BarElio!T5)</f>
        <v>10/18</v>
      </c>
      <c r="U5" s="25" t="str">
        <f aca="false">IF(BarElio!U5="","",BarElio!U5)</f>
        <v>11/22</v>
      </c>
      <c r="V5" s="25" t="str">
        <f aca="false">IF(BarElio!V5="","",BarElio!V5)</f>
        <v>7/21</v>
      </c>
      <c r="W5" s="25" t="str">
        <f aca="false">IF(BarElio!W5="","",BarElio!W5)</f>
        <v>9/18</v>
      </c>
      <c r="X5" s="25" t="str">
        <f aca="false">IF(BarElio!X5="","",BarElio!X5)</f>
        <v>11/22</v>
      </c>
      <c r="Y5" s="25" t="str">
        <f aca="false">IF(BarElio!Y5="","",BarElio!Y5)</f>
        <v>7/21</v>
      </c>
      <c r="Z5" s="25" t="str">
        <f aca="false">IF(BarElio!Z5="","",BarElio!Z5)</f>
        <v>7/21</v>
      </c>
      <c r="AA5" s="25" t="str">
        <f aca="false">IF(BarElio!AA5="","",BarElio!AA5)</f>
        <v/>
      </c>
      <c r="AB5" s="25" t="str">
        <f aca="false">IF(BarElio!AB5="","",BarElio!AB5)</f>
        <v/>
      </c>
      <c r="AC5" s="25" t="str">
        <f aca="false">IF(BarElio!AC5="","",BarElio!AC5)</f>
        <v/>
      </c>
      <c r="AD5" s="25" t="str">
        <f aca="false">IF(BarElio!AD5="","",BarElio!AD5)</f>
        <v/>
      </c>
      <c r="AE5" s="25" t="str">
        <f aca="false">IF(BarElio!AE5="","",BarElio!AE5)</f>
        <v/>
      </c>
      <c r="AF5" s="25" t="str">
        <f aca="false">IF(BarElio!AF5="","",BarElio!AF5)</f>
        <v/>
      </c>
      <c r="AG5" s="25" t="str">
        <f aca="false">IF(BarElio!AG5="","",BarElio!AG5)</f>
        <v/>
      </c>
      <c r="AH5" s="25" t="str">
        <f aca="false">IF(BarElio!AH5="","",BarElio!AH5)</f>
        <v/>
      </c>
      <c r="AI5" s="23"/>
      <c r="AJ5" s="23"/>
    </row>
    <row r="6" customFormat="false" ht="27" hidden="false" customHeight="true" outlineLevel="0" collapsed="false">
      <c r="A6" s="33" t="s">
        <v>37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5" t="s">
        <v>39</v>
      </c>
      <c r="AJ6" s="36" t="s">
        <v>40</v>
      </c>
    </row>
    <row r="7" customFormat="false" ht="17.25" hidden="false" customHeight="true" outlineLevel="0" collapsed="false">
      <c r="A7" s="37" t="s">
        <v>1</v>
      </c>
      <c r="B7" s="38" t="n">
        <v>-10</v>
      </c>
      <c r="C7" s="38" t="n">
        <v>2</v>
      </c>
      <c r="D7" s="38" t="n">
        <v>6</v>
      </c>
      <c r="E7" s="38" t="n">
        <v>-8</v>
      </c>
      <c r="F7" s="38" t="n">
        <v>2</v>
      </c>
      <c r="G7" s="38" t="n">
        <v>-7</v>
      </c>
      <c r="H7" s="38" t="n">
        <v>-14</v>
      </c>
      <c r="I7" s="38" t="n">
        <v>0</v>
      </c>
      <c r="J7" s="38" t="n">
        <v>-6</v>
      </c>
      <c r="K7" s="39"/>
      <c r="L7" s="38" t="n">
        <v>10</v>
      </c>
      <c r="M7" s="38" t="n">
        <v>10</v>
      </c>
      <c r="N7" s="38" t="n">
        <v>8</v>
      </c>
      <c r="O7" s="38" t="n">
        <v>4</v>
      </c>
      <c r="P7" s="38" t="n">
        <v>-4</v>
      </c>
      <c r="Q7" s="40"/>
      <c r="R7" s="38" t="n">
        <v>2</v>
      </c>
      <c r="S7" s="38" t="n">
        <v>-14</v>
      </c>
      <c r="T7" s="38" t="n">
        <v>-10</v>
      </c>
      <c r="U7" s="38" t="n">
        <v>-4</v>
      </c>
      <c r="V7" s="38"/>
      <c r="W7" s="38" t="n">
        <v>0</v>
      </c>
      <c r="X7" s="40"/>
      <c r="Y7" s="40"/>
      <c r="Z7" s="40"/>
      <c r="AA7" s="38"/>
      <c r="AB7" s="38"/>
      <c r="AC7" s="38"/>
      <c r="AD7" s="38"/>
      <c r="AE7" s="38"/>
      <c r="AF7" s="38"/>
      <c r="AG7" s="38"/>
      <c r="AH7" s="38"/>
      <c r="AI7" s="38" t="n">
        <f aca="false">SUM($B7:$AH7)</f>
        <v>-33</v>
      </c>
      <c r="AJ7" s="41" t="n">
        <f aca="false">AntDino!AJ18</f>
        <v>24</v>
      </c>
    </row>
    <row r="8" customFormat="false" ht="17.25" hidden="false" customHeight="true" outlineLevel="0" collapsed="false">
      <c r="A8" s="37" t="s">
        <v>2</v>
      </c>
      <c r="B8" s="38" t="n">
        <v>-10</v>
      </c>
      <c r="C8" s="38" t="n">
        <v>18</v>
      </c>
      <c r="D8" s="38" t="n">
        <v>14</v>
      </c>
      <c r="E8" s="38" t="n">
        <v>8</v>
      </c>
      <c r="F8" s="38" t="n">
        <v>6</v>
      </c>
      <c r="G8" s="38" t="n">
        <v>-4</v>
      </c>
      <c r="H8" s="38" t="n">
        <v>2</v>
      </c>
      <c r="I8" s="38" t="n">
        <v>6</v>
      </c>
      <c r="J8" s="38" t="n">
        <v>0</v>
      </c>
      <c r="K8" s="39"/>
      <c r="L8" s="38" t="n">
        <v>4</v>
      </c>
      <c r="M8" s="38" t="n">
        <v>-6</v>
      </c>
      <c r="N8" s="38" t="n">
        <v>4</v>
      </c>
      <c r="O8" s="38" t="n">
        <v>4</v>
      </c>
      <c r="P8" s="38" t="n">
        <v>-4</v>
      </c>
      <c r="Q8" s="40"/>
      <c r="R8" s="38" t="n">
        <v>2</v>
      </c>
      <c r="S8" s="38" t="n">
        <v>12</v>
      </c>
      <c r="T8" s="38" t="n">
        <v>2</v>
      </c>
      <c r="U8" s="38" t="n">
        <v>-14</v>
      </c>
      <c r="V8" s="38"/>
      <c r="W8" s="38" t="n">
        <v>-6</v>
      </c>
      <c r="X8" s="40"/>
      <c r="Y8" s="40"/>
      <c r="Z8" s="40"/>
      <c r="AA8" s="38"/>
      <c r="AB8" s="38"/>
      <c r="AC8" s="38"/>
      <c r="AD8" s="38"/>
      <c r="AE8" s="38"/>
      <c r="AF8" s="38"/>
      <c r="AG8" s="38"/>
      <c r="AH8" s="38"/>
      <c r="AI8" s="38" t="n">
        <f aca="false">SUM($B8:$AH8)</f>
        <v>38</v>
      </c>
      <c r="AJ8" s="41" t="n">
        <f aca="false">BarElio!AJ18</f>
        <v>24</v>
      </c>
    </row>
    <row r="9" customFormat="false" ht="17.25" hidden="false" customHeight="true" outlineLevel="0" collapsed="false">
      <c r="A9" s="37" t="s">
        <v>3</v>
      </c>
      <c r="B9" s="38" t="n">
        <v>-12</v>
      </c>
      <c r="C9" s="38"/>
      <c r="D9" s="38" t="n">
        <v>-8</v>
      </c>
      <c r="E9" s="38" t="n">
        <v>2</v>
      </c>
      <c r="F9" s="38" t="n">
        <v>-2</v>
      </c>
      <c r="G9" s="38"/>
      <c r="H9" s="38" t="n">
        <v>0</v>
      </c>
      <c r="I9" s="38" t="n">
        <v>-12</v>
      </c>
      <c r="J9" s="38" t="n">
        <v>4</v>
      </c>
      <c r="K9" s="39"/>
      <c r="L9" s="38" t="n">
        <v>-4</v>
      </c>
      <c r="M9" s="38" t="n">
        <v>4</v>
      </c>
      <c r="N9" s="38" t="n">
        <v>-8</v>
      </c>
      <c r="O9" s="38" t="n">
        <v>2</v>
      </c>
      <c r="P9" s="38" t="n">
        <v>8</v>
      </c>
      <c r="Q9" s="40"/>
      <c r="R9" s="38" t="n">
        <v>2</v>
      </c>
      <c r="S9" s="38" t="n">
        <v>-10</v>
      </c>
      <c r="T9" s="38"/>
      <c r="U9" s="38" t="n">
        <v>10</v>
      </c>
      <c r="V9" s="38" t="n">
        <v>-2</v>
      </c>
      <c r="W9" s="38" t="n">
        <v>4</v>
      </c>
      <c r="X9" s="40"/>
      <c r="Y9" s="40"/>
      <c r="Z9" s="40"/>
      <c r="AA9" s="38"/>
      <c r="AB9" s="38"/>
      <c r="AC9" s="38"/>
      <c r="AD9" s="38"/>
      <c r="AE9" s="38"/>
      <c r="AF9" s="38"/>
      <c r="AG9" s="38"/>
      <c r="AH9" s="38"/>
      <c r="AI9" s="38" t="n">
        <f aca="false">SUM($B9:$AH9)</f>
        <v>-22</v>
      </c>
      <c r="AJ9" s="41" t="n">
        <f aca="false">CesGae!AJ18</f>
        <v>20</v>
      </c>
    </row>
    <row r="10" customFormat="false" ht="17.25" hidden="false" customHeight="true" outlineLevel="0" collapsed="false">
      <c r="A10" s="37" t="s">
        <v>4</v>
      </c>
      <c r="B10" s="38" t="n">
        <v>8</v>
      </c>
      <c r="C10" s="38" t="n">
        <v>-6</v>
      </c>
      <c r="D10" s="38" t="n">
        <v>10</v>
      </c>
      <c r="E10" s="38" t="n">
        <v>0</v>
      </c>
      <c r="F10" s="38" t="n">
        <v>-4</v>
      </c>
      <c r="G10" s="38" t="n">
        <v>-8</v>
      </c>
      <c r="H10" s="38"/>
      <c r="I10" s="38"/>
      <c r="J10" s="38"/>
      <c r="K10" s="39"/>
      <c r="L10" s="38" t="n">
        <v>0</v>
      </c>
      <c r="M10" s="38" t="n">
        <v>0</v>
      </c>
      <c r="N10" s="38" t="n">
        <v>2</v>
      </c>
      <c r="O10" s="38" t="n">
        <v>-4</v>
      </c>
      <c r="P10" s="38" t="n">
        <v>-4</v>
      </c>
      <c r="Q10" s="40"/>
      <c r="R10" s="38" t="n">
        <v>-4</v>
      </c>
      <c r="S10" s="38" t="n">
        <v>-14</v>
      </c>
      <c r="T10" s="38" t="n">
        <v>-16</v>
      </c>
      <c r="U10" s="38" t="n">
        <v>-12</v>
      </c>
      <c r="V10" s="38" t="n">
        <v>-2</v>
      </c>
      <c r="W10" s="38" t="n">
        <v>-8</v>
      </c>
      <c r="X10" s="40"/>
      <c r="Y10" s="40"/>
      <c r="Z10" s="40"/>
      <c r="AA10" s="38"/>
      <c r="AB10" s="38"/>
      <c r="AC10" s="38"/>
      <c r="AD10" s="38"/>
      <c r="AE10" s="38"/>
      <c r="AF10" s="38"/>
      <c r="AG10" s="38"/>
      <c r="AH10" s="38"/>
      <c r="AI10" s="38" t="n">
        <f aca="false">SUM($B10:$AH10)</f>
        <v>-62</v>
      </c>
      <c r="AJ10" s="41" t="n">
        <f aca="false">EleStef!AJ18</f>
        <v>22</v>
      </c>
    </row>
    <row r="11" customFormat="false" ht="17.25" hidden="false" customHeight="true" outlineLevel="0" collapsed="false">
      <c r="A11" s="37" t="s">
        <v>5</v>
      </c>
      <c r="B11" s="38"/>
      <c r="C11" s="38"/>
      <c r="D11" s="38" t="n">
        <v>4</v>
      </c>
      <c r="E11" s="38"/>
      <c r="F11" s="38" t="n">
        <v>0</v>
      </c>
      <c r="G11" s="38"/>
      <c r="H11" s="38" t="n">
        <v>0</v>
      </c>
      <c r="I11" s="38"/>
      <c r="J11" s="38"/>
      <c r="K11" s="39"/>
      <c r="L11" s="38" t="n">
        <v>-4</v>
      </c>
      <c r="M11" s="38" t="n">
        <v>-4</v>
      </c>
      <c r="N11" s="38"/>
      <c r="O11" s="38"/>
      <c r="P11" s="38" t="n">
        <v>4</v>
      </c>
      <c r="Q11" s="40"/>
      <c r="R11" s="38" t="n">
        <v>2</v>
      </c>
      <c r="S11" s="38" t="n">
        <v>4</v>
      </c>
      <c r="T11" s="38"/>
      <c r="U11" s="38"/>
      <c r="V11" s="38"/>
      <c r="W11" s="38"/>
      <c r="X11" s="40"/>
      <c r="Y11" s="40"/>
      <c r="Z11" s="40"/>
      <c r="AA11" s="38"/>
      <c r="AB11" s="38"/>
      <c r="AC11" s="38"/>
      <c r="AD11" s="38"/>
      <c r="AE11" s="38"/>
      <c r="AF11" s="38"/>
      <c r="AG11" s="38"/>
      <c r="AH11" s="38"/>
      <c r="AI11" s="38" t="n">
        <f aca="false">SUM($B11:$AH11)</f>
        <v>6</v>
      </c>
      <c r="AJ11" s="41" t="n">
        <f aca="false">IsoCris!AJ18</f>
        <v>9</v>
      </c>
    </row>
    <row r="12" customFormat="false" ht="17.25" hidden="false" customHeight="true" outlineLevel="0" collapsed="false">
      <c r="A12" s="37" t="s">
        <v>6</v>
      </c>
      <c r="B12" s="38" t="n">
        <v>6</v>
      </c>
      <c r="C12" s="38" t="n">
        <v>0</v>
      </c>
      <c r="D12" s="38" t="n">
        <v>4</v>
      </c>
      <c r="E12" s="38" t="n">
        <v>4</v>
      </c>
      <c r="F12" s="38" t="n">
        <v>8</v>
      </c>
      <c r="G12" s="38" t="n">
        <v>-1</v>
      </c>
      <c r="H12" s="38" t="n">
        <v>2</v>
      </c>
      <c r="I12" s="38"/>
      <c r="J12" s="38" t="n">
        <v>-2</v>
      </c>
      <c r="K12" s="39"/>
      <c r="L12" s="38" t="n">
        <v>-2</v>
      </c>
      <c r="M12" s="38" t="n">
        <v>4</v>
      </c>
      <c r="N12" s="38" t="n">
        <v>0</v>
      </c>
      <c r="O12" s="38" t="n">
        <v>0</v>
      </c>
      <c r="P12" s="38"/>
      <c r="Q12" s="40"/>
      <c r="R12" s="38" t="n">
        <v>10</v>
      </c>
      <c r="S12" s="38"/>
      <c r="T12" s="38" t="n">
        <v>-4</v>
      </c>
      <c r="U12" s="38" t="n">
        <v>8</v>
      </c>
      <c r="V12" s="38" t="n">
        <v>-12</v>
      </c>
      <c r="W12" s="38" t="n">
        <v>0</v>
      </c>
      <c r="X12" s="40"/>
      <c r="Y12" s="40"/>
      <c r="Z12" s="40"/>
      <c r="AA12" s="38"/>
      <c r="AB12" s="38"/>
      <c r="AC12" s="38"/>
      <c r="AD12" s="38"/>
      <c r="AE12" s="38"/>
      <c r="AF12" s="38"/>
      <c r="AG12" s="38"/>
      <c r="AH12" s="38"/>
      <c r="AI12" s="38" t="n">
        <f aca="false">SUM($B12:$AH12)</f>
        <v>25</v>
      </c>
      <c r="AJ12" s="41" t="n">
        <f aca="false">LilGian!AJ18</f>
        <v>19</v>
      </c>
    </row>
    <row r="13" customFormat="false" ht="17.25" hidden="false" customHeight="true" outlineLevel="0" collapsed="false">
      <c r="A13" s="37" t="s">
        <v>7</v>
      </c>
      <c r="B13" s="38" t="n">
        <v>0</v>
      </c>
      <c r="C13" s="38"/>
      <c r="D13" s="38" t="n">
        <v>-4</v>
      </c>
      <c r="E13" s="38" t="n">
        <v>2</v>
      </c>
      <c r="F13" s="38" t="n">
        <v>-2</v>
      </c>
      <c r="G13" s="38" t="n">
        <v>-6</v>
      </c>
      <c r="H13" s="38" t="n">
        <v>-4</v>
      </c>
      <c r="I13" s="38" t="n">
        <v>0</v>
      </c>
      <c r="J13" s="38" t="n">
        <v>6</v>
      </c>
      <c r="K13" s="39"/>
      <c r="L13" s="38" t="n">
        <v>12</v>
      </c>
      <c r="M13" s="38" t="n">
        <v>0</v>
      </c>
      <c r="N13" s="38" t="n">
        <v>8</v>
      </c>
      <c r="O13" s="38" t="n">
        <v>-8</v>
      </c>
      <c r="P13" s="38" t="n">
        <v>-8</v>
      </c>
      <c r="Q13" s="40"/>
      <c r="R13" s="38" t="n">
        <v>2</v>
      </c>
      <c r="S13" s="38"/>
      <c r="T13" s="38" t="n">
        <v>-16</v>
      </c>
      <c r="U13" s="38" t="n">
        <v>-4</v>
      </c>
      <c r="V13" s="38" t="n">
        <v>8</v>
      </c>
      <c r="W13" s="38" t="n">
        <v>0</v>
      </c>
      <c r="X13" s="40"/>
      <c r="Y13" s="40"/>
      <c r="Z13" s="40"/>
      <c r="AA13" s="38"/>
      <c r="AB13" s="38"/>
      <c r="AC13" s="38"/>
      <c r="AD13" s="38"/>
      <c r="AE13" s="38"/>
      <c r="AF13" s="38"/>
      <c r="AG13" s="38"/>
      <c r="AH13" s="38"/>
      <c r="AI13" s="38" t="n">
        <f aca="false">SUM($B13:$AH13)</f>
        <v>-14</v>
      </c>
      <c r="AJ13" s="41" t="n">
        <f aca="false">ManRob!AJ18</f>
        <v>23</v>
      </c>
    </row>
    <row r="14" customFormat="false" ht="17.25" hidden="false" customHeight="true" outlineLevel="0" collapsed="false">
      <c r="A14" s="37" t="s">
        <v>9</v>
      </c>
      <c r="B14" s="38" t="n">
        <v>8</v>
      </c>
      <c r="C14" s="38"/>
      <c r="D14" s="38" t="n">
        <v>8</v>
      </c>
      <c r="E14" s="38" t="n">
        <v>6</v>
      </c>
      <c r="F14" s="38" t="n">
        <v>2</v>
      </c>
      <c r="G14" s="38"/>
      <c r="H14" s="38"/>
      <c r="I14" s="38" t="n">
        <v>4</v>
      </c>
      <c r="J14" s="38" t="n">
        <v>-2</v>
      </c>
      <c r="K14" s="39"/>
      <c r="L14" s="38" t="n">
        <v>-14</v>
      </c>
      <c r="M14" s="38" t="n">
        <v>6</v>
      </c>
      <c r="N14" s="38"/>
      <c r="O14" s="38"/>
      <c r="P14" s="38"/>
      <c r="Q14" s="40"/>
      <c r="R14" s="38"/>
      <c r="S14" s="38"/>
      <c r="T14" s="38" t="n">
        <v>-2</v>
      </c>
      <c r="U14" s="38" t="n">
        <v>14</v>
      </c>
      <c r="V14" s="38" t="n">
        <v>2</v>
      </c>
      <c r="W14" s="38"/>
      <c r="X14" s="40"/>
      <c r="Y14" s="40"/>
      <c r="Z14" s="40"/>
      <c r="AA14" s="38"/>
      <c r="AB14" s="38"/>
      <c r="AC14" s="38"/>
      <c r="AD14" s="42"/>
      <c r="AE14" s="38"/>
      <c r="AF14" s="38"/>
      <c r="AG14" s="38"/>
      <c r="AH14" s="38"/>
      <c r="AI14" s="38" t="n">
        <f aca="false">SUM($B14:$AH14)</f>
        <v>32</v>
      </c>
      <c r="AJ14" s="41" t="n">
        <f aca="false">RenSan!AJ18</f>
        <v>13</v>
      </c>
    </row>
    <row r="15" customFormat="false" ht="17.25" hidden="false" customHeight="true" outlineLevel="0" collapsed="false">
      <c r="A15" s="37" t="s">
        <v>10</v>
      </c>
      <c r="B15" s="38"/>
      <c r="C15" s="38"/>
      <c r="D15" s="38"/>
      <c r="E15" s="38" t="n">
        <v>-2</v>
      </c>
      <c r="F15" s="38" t="n">
        <v>-4</v>
      </c>
      <c r="G15" s="38"/>
      <c r="H15" s="38"/>
      <c r="I15" s="38"/>
      <c r="J15" s="38"/>
      <c r="K15" s="39"/>
      <c r="L15" s="38" t="n">
        <v>2</v>
      </c>
      <c r="M15" s="38" t="n">
        <v>0</v>
      </c>
      <c r="N15" s="38" t="n">
        <v>-4</v>
      </c>
      <c r="O15" s="38" t="n">
        <v>2</v>
      </c>
      <c r="P15" s="38" t="n">
        <v>-14</v>
      </c>
      <c r="Q15" s="40"/>
      <c r="R15" s="38"/>
      <c r="S15" s="38" t="n">
        <v>-2</v>
      </c>
      <c r="T15" s="38"/>
      <c r="U15" s="38" t="n">
        <v>-4</v>
      </c>
      <c r="V15" s="38"/>
      <c r="W15" s="38"/>
      <c r="X15" s="40"/>
      <c r="Y15" s="40"/>
      <c r="Z15" s="40"/>
      <c r="AA15" s="38"/>
      <c r="AB15" s="38"/>
      <c r="AC15" s="38"/>
      <c r="AD15" s="38"/>
      <c r="AE15" s="38"/>
      <c r="AF15" s="38"/>
      <c r="AG15" s="38"/>
      <c r="AH15" s="38"/>
      <c r="AI15" s="38" t="n">
        <f aca="false">SUM($B15:$AH15)</f>
        <v>-26</v>
      </c>
      <c r="AJ15" s="41" t="n">
        <f aca="false">SteMas!AJ18</f>
        <v>12</v>
      </c>
    </row>
    <row r="16" customFormat="false" ht="17.25" hidden="false" customHeight="true" outlineLevel="0" collapsed="false">
      <c r="A16" s="76" t="s">
        <v>11</v>
      </c>
      <c r="B16" s="77" t="n">
        <v>-2</v>
      </c>
      <c r="C16" s="77" t="n">
        <v>6</v>
      </c>
      <c r="D16" s="77" t="n">
        <v>2</v>
      </c>
      <c r="E16" s="77" t="n">
        <v>-4</v>
      </c>
      <c r="F16" s="77" t="n">
        <v>6</v>
      </c>
      <c r="G16" s="77" t="n">
        <v>4</v>
      </c>
      <c r="H16" s="77" t="n">
        <v>-8</v>
      </c>
      <c r="I16" s="77" t="n">
        <v>-4</v>
      </c>
      <c r="J16" s="77" t="n">
        <v>-6</v>
      </c>
      <c r="K16" s="78"/>
      <c r="L16" s="77" t="n">
        <v>-16</v>
      </c>
      <c r="M16" s="77" t="n">
        <v>0</v>
      </c>
      <c r="N16" s="77" t="n">
        <v>-8</v>
      </c>
      <c r="O16" s="77" t="n">
        <v>10</v>
      </c>
      <c r="P16" s="77"/>
      <c r="Q16" s="46"/>
      <c r="R16" s="77" t="n">
        <v>0</v>
      </c>
      <c r="S16" s="77" t="n">
        <v>6</v>
      </c>
      <c r="T16" s="77" t="n">
        <v>-16</v>
      </c>
      <c r="U16" s="77" t="n">
        <v>-4</v>
      </c>
      <c r="V16" s="77" t="n">
        <v>-4</v>
      </c>
      <c r="W16" s="77" t="n">
        <v>10</v>
      </c>
      <c r="X16" s="46"/>
      <c r="Y16" s="46"/>
      <c r="Z16" s="46"/>
      <c r="AA16" s="77"/>
      <c r="AB16" s="77"/>
      <c r="AC16" s="77"/>
      <c r="AD16" s="77"/>
      <c r="AE16" s="77"/>
      <c r="AF16" s="77"/>
      <c r="AG16" s="77"/>
      <c r="AH16" s="77"/>
      <c r="AI16" s="38" t="n">
        <f aca="false">SUM($B16:$AH16)</f>
        <v>-28</v>
      </c>
      <c r="AJ16" s="79" t="n">
        <f aca="false">TatJul!AJ18</f>
        <v>24</v>
      </c>
    </row>
    <row r="17" customFormat="false" ht="16.5" hidden="false" customHeight="false" outlineLevel="0" collapsed="false">
      <c r="A17" s="74" t="s">
        <v>8</v>
      </c>
      <c r="B17" s="51" t="s">
        <v>49</v>
      </c>
      <c r="C17" s="50" t="s">
        <v>41</v>
      </c>
      <c r="D17" s="53" t="s">
        <v>45</v>
      </c>
      <c r="E17" s="51" t="s">
        <v>42</v>
      </c>
      <c r="F17" s="51" t="s">
        <v>46</v>
      </c>
      <c r="G17" s="51" t="s">
        <v>48</v>
      </c>
      <c r="H17" s="51" t="s">
        <v>43</v>
      </c>
      <c r="I17" s="51" t="s">
        <v>46</v>
      </c>
      <c r="J17" s="51" t="s">
        <v>43</v>
      </c>
      <c r="K17" s="50" t="s">
        <v>41</v>
      </c>
      <c r="L17" s="51" t="s">
        <v>49</v>
      </c>
      <c r="M17" s="51" t="s">
        <v>42</v>
      </c>
      <c r="N17" s="51" t="s">
        <v>42</v>
      </c>
      <c r="O17" s="50" t="s">
        <v>41</v>
      </c>
      <c r="P17" s="51" t="s">
        <v>59</v>
      </c>
      <c r="Q17" s="54"/>
      <c r="R17" s="53" t="s">
        <v>45</v>
      </c>
      <c r="S17" s="51" t="s">
        <v>46</v>
      </c>
      <c r="T17" s="51" t="s">
        <v>59</v>
      </c>
      <c r="U17" s="51" t="s">
        <v>43</v>
      </c>
      <c r="V17" s="51" t="s">
        <v>43</v>
      </c>
      <c r="W17" s="50" t="s">
        <v>41</v>
      </c>
      <c r="X17" s="54"/>
      <c r="Y17" s="54"/>
      <c r="Z17" s="54"/>
      <c r="AA17" s="51"/>
      <c r="AB17" s="51"/>
      <c r="AC17" s="51"/>
      <c r="AD17" s="51"/>
      <c r="AE17" s="51"/>
      <c r="AF17" s="51"/>
      <c r="AG17" s="51"/>
      <c r="AH17" s="51"/>
      <c r="AI17" s="80"/>
      <c r="AJ17" s="81" t="s">
        <v>50</v>
      </c>
    </row>
    <row r="18" customFormat="false" ht="12.75" hidden="false" customHeight="false" outlineLevel="0" collapsed="false">
      <c r="A18" s="82" t="s">
        <v>51</v>
      </c>
      <c r="B18" s="83" t="n">
        <v>3</v>
      </c>
      <c r="C18" s="83" t="n">
        <v>7</v>
      </c>
      <c r="D18" s="83" t="n">
        <v>2</v>
      </c>
      <c r="E18" s="83" t="n">
        <v>1</v>
      </c>
      <c r="F18" s="83" t="n">
        <v>3</v>
      </c>
      <c r="G18" s="83" t="n">
        <v>0</v>
      </c>
      <c r="H18" s="83" t="n">
        <v>2</v>
      </c>
      <c r="I18" s="83" t="n">
        <v>2</v>
      </c>
      <c r="J18" s="83" t="n">
        <v>4</v>
      </c>
      <c r="K18" s="84"/>
      <c r="L18" s="83" t="n">
        <v>1</v>
      </c>
      <c r="M18" s="83" t="n">
        <v>1</v>
      </c>
      <c r="N18" s="83" t="n">
        <v>4</v>
      </c>
      <c r="O18" s="83" t="n">
        <v>3</v>
      </c>
      <c r="P18" s="83" t="n">
        <v>2</v>
      </c>
      <c r="Q18" s="85"/>
      <c r="R18" s="83" t="n">
        <v>3</v>
      </c>
      <c r="S18" s="83" t="n">
        <v>2</v>
      </c>
      <c r="T18" s="83" t="n">
        <v>0</v>
      </c>
      <c r="U18" s="83" t="n">
        <v>3</v>
      </c>
      <c r="V18" s="83" t="n">
        <v>4</v>
      </c>
      <c r="W18" s="83" t="n">
        <v>2</v>
      </c>
      <c r="X18" s="85"/>
      <c r="Y18" s="61"/>
      <c r="Z18" s="61"/>
      <c r="AA18" s="83"/>
      <c r="AB18" s="83"/>
      <c r="AC18" s="83"/>
      <c r="AD18" s="83"/>
      <c r="AE18" s="83"/>
      <c r="AF18" s="83"/>
      <c r="AG18" s="83"/>
      <c r="AH18" s="83"/>
      <c r="AI18" s="86" t="n">
        <f aca="false">SUM(B18:AH18)</f>
        <v>49</v>
      </c>
      <c r="AJ18" s="63" t="n">
        <f aca="false">COUNTA($B19:$AF19)</f>
        <v>21</v>
      </c>
    </row>
    <row r="19" customFormat="false" ht="12.75" hidden="false" customHeight="false" outlineLevel="0" collapsed="false">
      <c r="A19" s="64" t="s">
        <v>52</v>
      </c>
      <c r="B19" s="59" t="n">
        <v>5</v>
      </c>
      <c r="C19" s="59" t="n">
        <v>6</v>
      </c>
      <c r="D19" s="59" t="n">
        <v>0</v>
      </c>
      <c r="E19" s="59" t="n">
        <v>2</v>
      </c>
      <c r="F19" s="59" t="n">
        <v>1</v>
      </c>
      <c r="G19" s="59" t="n">
        <v>7</v>
      </c>
      <c r="H19" s="59" t="n">
        <v>4</v>
      </c>
      <c r="I19" s="59" t="n">
        <v>2</v>
      </c>
      <c r="J19" s="59" t="n">
        <v>3</v>
      </c>
      <c r="K19" s="60" t="n">
        <v>0</v>
      </c>
      <c r="L19" s="59" t="n">
        <v>2</v>
      </c>
      <c r="M19" s="59" t="n">
        <v>0</v>
      </c>
      <c r="N19" s="59" t="n">
        <v>3</v>
      </c>
      <c r="O19" s="59" t="n">
        <v>3</v>
      </c>
      <c r="P19" s="59" t="n">
        <v>1</v>
      </c>
      <c r="Q19" s="61"/>
      <c r="R19" s="59" t="n">
        <v>1</v>
      </c>
      <c r="S19" s="59" t="n">
        <v>5</v>
      </c>
      <c r="T19" s="59" t="n">
        <v>7</v>
      </c>
      <c r="U19" s="59" t="n">
        <v>3</v>
      </c>
      <c r="V19" s="59" t="n">
        <v>7</v>
      </c>
      <c r="W19" s="59" t="n">
        <v>3</v>
      </c>
      <c r="X19" s="61"/>
      <c r="Y19" s="61"/>
      <c r="Z19" s="61"/>
      <c r="AA19" s="59"/>
      <c r="AB19" s="59"/>
      <c r="AC19" s="59"/>
      <c r="AD19" s="59"/>
      <c r="AE19" s="59"/>
      <c r="AF19" s="59"/>
      <c r="AG19" s="59"/>
      <c r="AH19" s="59"/>
      <c r="AI19" s="65" t="n">
        <f aca="false">SUM(B19:AH19)</f>
        <v>65</v>
      </c>
      <c r="AJ19" s="66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2:02:10Z</dcterms:created>
  <dc:creator>Polichetti</dc:creator>
  <dc:description/>
  <dc:language>en-US</dc:language>
  <cp:lastModifiedBy>yamatdr elpolich</cp:lastModifiedBy>
  <dcterms:modified xsi:type="dcterms:W3CDTF">2019-07-07T09:03:38Z</dcterms:modified>
  <cp:revision>0</cp:revision>
  <dc:subject/>
  <dc:title/>
</cp:coreProperties>
</file>