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_30" sheetId="1" state="visible" r:id="rId2"/>
    <sheet name="Sheet1" sheetId="2" state="visible" r:id="rId3"/>
    <sheet name="Istruzioni" sheetId="3" state="visible" r:id="rId4"/>
  </sheets>
  <definedNames>
    <definedName function="false" hidden="false" name="nomi" vbProcedure="false">#REF!</definedName>
    <definedName function="false" hidden="false" localSheetId="0" name="nomi" vbProcedure="false">1_30!$Q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69">
  <si>
    <t xml:space="preserve">Mano  #    1</t>
  </si>
  <si>
    <t xml:space="preserve">Dichiarante</t>
  </si>
  <si>
    <t xml:space="preserve">N</t>
  </si>
  <si>
    <t xml:space="preserve">ctrl+v</t>
  </si>
  <si>
    <t xml:space="preserve">ren-san</t>
  </si>
  <si>
    <t xml:space="preserve">ant-din</t>
  </si>
  <si>
    <t xml:space="preserve">N/S</t>
  </si>
  <si>
    <t xml:space="preserve">Contratto</t>
  </si>
  <si>
    <t xml:space="preserve">Gioc. da</t>
  </si>
  <si>
    <t xml:space="preserve">Att.</t>
  </si>
  <si>
    <t xml:space="preserve">Punti NS</t>
  </si>
  <si>
    <t xml:space="preserve">NS</t>
  </si>
  <si>
    <t xml:space="preserve">EO</t>
  </si>
  <si>
    <t xml:space="preserve">E/O</t>
  </si>
  <si>
    <t xml:space="preserve">Rank NS</t>
  </si>
  <si>
    <t xml:space="preserve">ctrl+c</t>
  </si>
  <si>
    <t xml:space="preserve">tat-jul</t>
  </si>
  <si>
    <t xml:space="preserve">3SA</t>
  </si>
  <si>
    <t xml:space="preserve">S</t>
  </si>
  <si>
    <t xml:space="preserve">C10</t>
  </si>
  <si>
    <t xml:space="preserve">oli-sau</t>
  </si>
  <si>
    <t xml:space="preserve">1SA+2</t>
  </si>
  <si>
    <t xml:space="preserve">P4</t>
  </si>
  <si>
    <t xml:space="preserve">ctrl+n</t>
  </si>
  <si>
    <t xml:space="preserve">bar-eli</t>
  </si>
  <si>
    <t xml:space="preserve">1SA-3</t>
  </si>
  <si>
    <t xml:space="preserve">E</t>
  </si>
  <si>
    <t xml:space="preserve">CR</t>
  </si>
  <si>
    <t xml:space="preserve">ctrl+s</t>
  </si>
  <si>
    <t xml:space="preserve">ele-ste</t>
  </si>
  <si>
    <t xml:space="preserve">ctrl+e</t>
  </si>
  <si>
    <t xml:space="preserve">man-rob</t>
  </si>
  <si>
    <t xml:space="preserve">ctrl+o</t>
  </si>
  <si>
    <t xml:space="preserve">ctrl+x</t>
  </si>
  <si>
    <t xml:space="preserve">classifica</t>
  </si>
  <si>
    <t xml:space="preserve">coppie</t>
  </si>
  <si>
    <t xml:space="preserve">punti</t>
  </si>
  <si>
    <t xml:space="preserve">media %</t>
  </si>
  <si>
    <t xml:space="preserve">#</t>
  </si>
  <si>
    <t xml:space="preserve">Mano  #    2</t>
  </si>
  <si>
    <t xml:space="preserve">Dichiarante   </t>
  </si>
  <si>
    <t xml:space="preserve">2P</t>
  </si>
  <si>
    <t xml:space="preserve">O</t>
  </si>
  <si>
    <t xml:space="preserve">FA</t>
  </si>
  <si>
    <t xml:space="preserve">3F-3</t>
  </si>
  <si>
    <t xml:space="preserve">CK</t>
  </si>
  <si>
    <t xml:space="preserve">P8</t>
  </si>
  <si>
    <t xml:space="preserve">Mano  #    3</t>
  </si>
  <si>
    <t xml:space="preserve">E/O (v)</t>
  </si>
  <si>
    <t xml:space="preserve">3P+1</t>
  </si>
  <si>
    <t xml:space="preserve">F2</t>
  </si>
  <si>
    <t xml:space="preserve">3P-2</t>
  </si>
  <si>
    <t xml:space="preserve">QA</t>
  </si>
  <si>
    <t xml:space="preserve">C8</t>
  </si>
  <si>
    <t xml:space="preserve">Mano  #    4</t>
  </si>
  <si>
    <t xml:space="preserve">N/S (v)</t>
  </si>
  <si>
    <t xml:space="preserve">Punti Mano</t>
  </si>
  <si>
    <t xml:space="preserve">2C+1</t>
  </si>
  <si>
    <t xml:space="preserve">F8</t>
  </si>
  <si>
    <t xml:space="preserve">3SA-2</t>
  </si>
  <si>
    <t xml:space="preserve">P2</t>
  </si>
  <si>
    <t xml:space="preserve">C2</t>
  </si>
  <si>
    <t xml:space="preserve">Mano  #    5</t>
  </si>
  <si>
    <t xml:space="preserve">2C+4</t>
  </si>
  <si>
    <t xml:space="preserve">Q2</t>
  </si>
  <si>
    <t xml:space="preserve">4C</t>
  </si>
  <si>
    <t xml:space="preserve">P3</t>
  </si>
  <si>
    <t xml:space="preserve">4C+1</t>
  </si>
  <si>
    <t xml:space="preserve">FK</t>
  </si>
  <si>
    <t xml:space="preserve">Mano  #    6</t>
  </si>
  <si>
    <t xml:space="preserve">P6</t>
  </si>
  <si>
    <t xml:space="preserve">C5</t>
  </si>
  <si>
    <t xml:space="preserve">5Q</t>
  </si>
  <si>
    <t xml:space="preserve">Mano  #    7</t>
  </si>
  <si>
    <t xml:space="preserve">P7</t>
  </si>
  <si>
    <t xml:space="preserve">C9</t>
  </si>
  <si>
    <t xml:space="preserve">Mano  #    8</t>
  </si>
  <si>
    <t xml:space="preserve">2C+2</t>
  </si>
  <si>
    <t xml:space="preserve">F10</t>
  </si>
  <si>
    <t xml:space="preserve">4C-1</t>
  </si>
  <si>
    <t xml:space="preserve">QK</t>
  </si>
  <si>
    <t xml:space="preserve">5F-1</t>
  </si>
  <si>
    <t xml:space="preserve">Mano  #    9</t>
  </si>
  <si>
    <t xml:space="preserve">4P</t>
  </si>
  <si>
    <t xml:space="preserve">F7</t>
  </si>
  <si>
    <t xml:space="preserve">4P+1</t>
  </si>
  <si>
    <t xml:space="preserve">C7</t>
  </si>
  <si>
    <t xml:space="preserve">Mano  #    10</t>
  </si>
  <si>
    <t xml:space="preserve">6C!-2</t>
  </si>
  <si>
    <t xml:space="preserve">PK</t>
  </si>
  <si>
    <t xml:space="preserve">3C+2</t>
  </si>
  <si>
    <t xml:space="preserve">C6</t>
  </si>
  <si>
    <t xml:space="preserve">C4</t>
  </si>
  <si>
    <t xml:space="preserve">Mano  #    11</t>
  </si>
  <si>
    <t xml:space="preserve">3C-2</t>
  </si>
  <si>
    <t xml:space="preserve">1SA+1</t>
  </si>
  <si>
    <t xml:space="preserve">2SA-1</t>
  </si>
  <si>
    <t xml:space="preserve">Q7</t>
  </si>
  <si>
    <t xml:space="preserve">Mano  #    12</t>
  </si>
  <si>
    <t xml:space="preserve">2P-1</t>
  </si>
  <si>
    <t xml:space="preserve">2P+2</t>
  </si>
  <si>
    <t xml:space="preserve">2P+4</t>
  </si>
  <si>
    <t xml:space="preserve">Mano  #    13</t>
  </si>
  <si>
    <t xml:space="preserve">3P-1</t>
  </si>
  <si>
    <t xml:space="preserve">CQ</t>
  </si>
  <si>
    <t xml:space="preserve">2F+2</t>
  </si>
  <si>
    <t xml:space="preserve">Q10</t>
  </si>
  <si>
    <t xml:space="preserve">Mano  #    14</t>
  </si>
  <si>
    <t xml:space="preserve">2F+1</t>
  </si>
  <si>
    <t xml:space="preserve"> </t>
  </si>
  <si>
    <t xml:space="preserve">Mano  #    15</t>
  </si>
  <si>
    <t xml:space="preserve">2P-3</t>
  </si>
  <si>
    <t xml:space="preserve">Mano  #    16</t>
  </si>
  <si>
    <t xml:space="preserve">4P-2</t>
  </si>
  <si>
    <t xml:space="preserve">QJ</t>
  </si>
  <si>
    <t xml:space="preserve">4P-1</t>
  </si>
  <si>
    <t xml:space="preserve">Mano  #    17</t>
  </si>
  <si>
    <t xml:space="preserve">3Q+2</t>
  </si>
  <si>
    <t xml:space="preserve">4Q</t>
  </si>
  <si>
    <t xml:space="preserve">3Q+1</t>
  </si>
  <si>
    <t xml:space="preserve">Mano  #    18</t>
  </si>
  <si>
    <t xml:space="preserve">4Q-1</t>
  </si>
  <si>
    <t xml:space="preserve">P5</t>
  </si>
  <si>
    <t xml:space="preserve">Mano  #    19</t>
  </si>
  <si>
    <t xml:space="preserve">P9</t>
  </si>
  <si>
    <t xml:space="preserve">Mano  #    20</t>
  </si>
  <si>
    <t xml:space="preserve">3P</t>
  </si>
  <si>
    <t xml:space="preserve">3C-1</t>
  </si>
  <si>
    <t xml:space="preserve">PA</t>
  </si>
  <si>
    <t xml:space="preserve">Mano  #    21</t>
  </si>
  <si>
    <t xml:space="preserve">3SA+2</t>
  </si>
  <si>
    <t xml:space="preserve">P10</t>
  </si>
  <si>
    <t xml:space="preserve">4C+2</t>
  </si>
  <si>
    <t xml:space="preserve">PJ</t>
  </si>
  <si>
    <t xml:space="preserve">Mano  #    22</t>
  </si>
  <si>
    <t xml:space="preserve">Mano  #    23</t>
  </si>
  <si>
    <t xml:space="preserve">Mano  #    24</t>
  </si>
  <si>
    <t xml:space="preserve">Mano  #    25</t>
  </si>
  <si>
    <t xml:space="preserve">Mano  #    26</t>
  </si>
  <si>
    <t xml:space="preserve">Mano  #    27</t>
  </si>
  <si>
    <t xml:space="preserve">Mano  #    28</t>
  </si>
  <si>
    <t xml:space="preserve">Mano  #    29</t>
  </si>
  <si>
    <t xml:space="preserve">Mano  #    30</t>
  </si>
  <si>
    <t xml:space="preserve">Nel Foglio 1_30:</t>
  </si>
  <si>
    <t xml:space="preserve">Operazioni generali preliminari:</t>
  </si>
  <si>
    <t xml:space="preserve">  - nella cella A1B1 inserire a mano la data nella forma gg-mm-aa (viene copiata automaticamente in tutti gli scores)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ctrl+v</t>
    </r>
    <r>
      <rPr>
        <sz val="10"/>
        <rFont val="Arial"/>
        <family val="0"/>
      </rPr>
      <t xml:space="preserve"> (cancella i vecchi numeri di coppia in Q1:Q16, se eventualmente presenti)</t>
    </r>
  </si>
  <si>
    <r>
      <rPr>
        <sz val="10"/>
        <rFont val="Arial"/>
        <family val="0"/>
      </rPr>
      <t xml:space="preserve">  - se una </t>
    </r>
    <r>
      <rPr>
        <b val="true"/>
        <sz val="10"/>
        <rFont val="Arial"/>
        <family val="2"/>
      </rPr>
      <t xml:space="preserve">nuova coppia</t>
    </r>
    <r>
      <rPr>
        <sz val="10"/>
        <rFont val="Arial"/>
        <family val="0"/>
      </rPr>
      <t xml:space="preserve"> gioca per la prima volta, </t>
    </r>
    <r>
      <rPr>
        <b val="true"/>
        <sz val="10"/>
        <rFont val="Arial"/>
        <family val="2"/>
      </rPr>
      <t xml:space="preserve">inserirla a mano</t>
    </r>
    <r>
      <rPr>
        <sz val="10"/>
        <rFont val="Arial"/>
        <family val="0"/>
      </rPr>
      <t xml:space="preserve"> nella prima cella libera della colonna R (sotto alle altre coppie)</t>
    </r>
  </si>
  <si>
    <t xml:space="preserve">  - inserire a mano i numeri di coppia nella colonna Q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ctrl+c</t>
    </r>
    <r>
      <rPr>
        <sz val="10"/>
        <rFont val="Arial"/>
        <family val="0"/>
      </rPr>
      <t xml:space="preserve"> (ordina le coppie secondo il numero di coppia)</t>
    </r>
  </si>
  <si>
    <t xml:space="preserve">Operazioni per ciascuno score:</t>
  </si>
  <si>
    <t xml:space="preserve">  - inserire dati solo nelle celle a fondo bianco (nelle celle colorate ci sono formule che non devono essere alterate)</t>
  </si>
  <si>
    <t xml:space="preserve">  - inserire a mano il Dichiarante (N o S o E o O) nella prima riga (colonna J)</t>
  </si>
  <si>
    <r>
      <rPr>
        <sz val="10"/>
        <color rgb="FFFF0000"/>
        <rFont val="Arial"/>
        <family val="0"/>
      </rPr>
      <t xml:space="preserve">  - se NS sono in prima (zona) selezionare la cella N/S e digitare </t>
    </r>
    <r>
      <rPr>
        <b val="true"/>
        <sz val="10"/>
        <color rgb="FFFF0000"/>
        <rFont val="Arial"/>
        <family val="0"/>
      </rPr>
      <t xml:space="preserve">ctrl+n (ctrl+s)</t>
    </r>
  </si>
  <si>
    <r>
      <rPr>
        <sz val="10"/>
        <color rgb="FFFF0000"/>
        <rFont val="Arial"/>
        <family val="0"/>
      </rPr>
      <t xml:space="preserve">  - se EO sono in prima (zona) selezionare la cella E/O e digitare </t>
    </r>
    <r>
      <rPr>
        <b val="true"/>
        <sz val="10"/>
        <color rgb="FFFF0000"/>
        <rFont val="Arial"/>
        <family val="0"/>
      </rPr>
      <t xml:space="preserve">ctrl+e (ctrl+o)</t>
    </r>
  </si>
  <si>
    <t xml:space="preserve">  - inserire a mano i numeri di coppia nelle colonne A (coppie N/S) e J (coppie E/O)</t>
  </si>
  <si>
    <t xml:space="preserve">  - inserire a mano: contratto, giocato da e attacco.</t>
  </si>
  <si>
    <r>
      <rPr>
        <sz val="10"/>
        <rFont val="Arial"/>
        <family val="0"/>
      </rPr>
      <t xml:space="preserve">  - inserire a mano i Punti NS in colonna F (</t>
    </r>
    <r>
      <rPr>
        <b val="true"/>
        <sz val="10"/>
        <rFont val="Arial"/>
        <family val="2"/>
      </rPr>
      <t xml:space="preserve">col segno "meno" se sullo scores i punti sono di EO: es. -200)</t>
    </r>
  </si>
  <si>
    <t xml:space="preserve">  - se Tutti Passano, in colonna F inserire 0 (zero)</t>
  </si>
  <si>
    <r>
      <rPr>
        <sz val="10"/>
        <rFont val="Arial"/>
        <family val="0"/>
      </rPr>
      <t xml:space="preserve">  - </t>
    </r>
    <r>
      <rPr>
        <b val="true"/>
        <sz val="10"/>
        <rFont val="Arial"/>
        <family val="2"/>
      </rPr>
      <t xml:space="preserve">NON inserire i Punti Mano</t>
    </r>
    <r>
      <rPr>
        <sz val="10"/>
        <rFont val="Arial"/>
        <family val="0"/>
      </rPr>
      <t xml:space="preserve"> (vengono calcolati automaticamente mediante formule)</t>
    </r>
  </si>
  <si>
    <t xml:space="preserve">Nel range S1:AX18 ci sono dei dati di controllo. In particolare:</t>
  </si>
  <si>
    <r>
      <rPr>
        <sz val="10"/>
        <rFont val="Arial"/>
        <family val="0"/>
      </rPr>
      <t xml:space="preserve">Nel range U1:AX16 vengono copiati automaticamente i Punti Mano </t>
    </r>
    <r>
      <rPr>
        <b val="true"/>
        <sz val="10"/>
        <color rgb="FFFF0000"/>
        <rFont val="Arial"/>
        <family val="2"/>
      </rPr>
      <t xml:space="preserve">quando si inserisce un carattere nelle celle gialle poste sotto gli scores in colonna F</t>
    </r>
  </si>
  <si>
    <t xml:space="preserve">Le celle U17:AX17 contengono la somma "per mano"  dei suddetti Punti Mano</t>
  </si>
  <si>
    <t xml:space="preserve">Le celle U18:AX18 contengono i numeri identificativi delle mani/scores.</t>
  </si>
  <si>
    <t xml:space="preserve">Le celle S1:S16 contengono i Punti Mano totali di ciascuna coppia (la somma di detti totali è in P21)</t>
  </si>
  <si>
    <t xml:space="preserve">Le celle T1:T16 contengono i Punti Incontro (media 50) di ciascuna coppia (la somma di detti Punti Incontro è in T17)</t>
  </si>
  <si>
    <t xml:space="preserve">Le colonne K, BZ e CA contengono formule "di servizio" (non alterarle)</t>
  </si>
  <si>
    <t xml:space="preserve">Aggiornamento Classifica</t>
  </si>
  <si>
    <r>
      <rPr>
        <b val="true"/>
        <sz val="10"/>
        <color rgb="FFFF0000"/>
        <rFont val="Arial"/>
        <family val="2"/>
      </rPr>
      <t xml:space="preserve">Si effettua in modo semiautomatico: dopo aver inserito i punteggi di una mano, premere </t>
    </r>
    <r>
      <rPr>
        <b val="true"/>
        <sz val="10"/>
        <color rgb="FF0000FF"/>
        <rFont val="Arial"/>
        <family val="2"/>
      </rPr>
      <t xml:space="preserve">ctrl+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General"/>
    <numFmt numFmtId="168" formatCode="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502920</xdr:colOff>
      <xdr:row>8</xdr:row>
      <xdr:rowOff>171360</xdr:rowOff>
    </xdr:to>
    <xdr:sp>
      <xdr:nvSpPr>
        <xdr:cNvPr id="0" name="AutoShape 1"/>
        <xdr:cNvSpPr/>
      </xdr:nvSpPr>
      <xdr:spPr>
        <a:xfrm>
          <a:off x="6900480" y="1371600"/>
          <a:ext cx="502920" cy="1713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9</xdr:col>
      <xdr:colOff>210960</xdr:colOff>
      <xdr:row>26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28880"/>
          <a:ext cx="618624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201240</xdr:colOff>
      <xdr:row>53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667480"/>
          <a:ext cx="61765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9</xdr:col>
      <xdr:colOff>201240</xdr:colOff>
      <xdr:row>82</xdr:row>
      <xdr:rowOff>28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0144080"/>
          <a:ext cx="617652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9</xdr:col>
      <xdr:colOff>201240</xdr:colOff>
      <xdr:row>109</xdr:row>
      <xdr:rowOff>475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14782680"/>
          <a:ext cx="61765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0</xdr:col>
      <xdr:colOff>11160</xdr:colOff>
      <xdr:row>137</xdr:row>
      <xdr:rowOff>93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19259640"/>
          <a:ext cx="620748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9</xdr:col>
      <xdr:colOff>201240</xdr:colOff>
      <xdr:row>164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23898240"/>
          <a:ext cx="617652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9</xdr:col>
      <xdr:colOff>191160</xdr:colOff>
      <xdr:row>192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28374840"/>
          <a:ext cx="616644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0</xdr:col>
      <xdr:colOff>11160</xdr:colOff>
      <xdr:row>219</xdr:row>
      <xdr:rowOff>28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33013800"/>
          <a:ext cx="62074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9</xdr:col>
      <xdr:colOff>181080</xdr:colOff>
      <xdr:row>247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37490400"/>
          <a:ext cx="615636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0</xdr:col>
      <xdr:colOff>720</xdr:colOff>
      <xdr:row>274</xdr:row>
      <xdr:rowOff>93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42129000"/>
          <a:ext cx="61970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9</xdr:col>
      <xdr:colOff>191160</xdr:colOff>
      <xdr:row>302</xdr:row>
      <xdr:rowOff>1872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46605960"/>
          <a:ext cx="616644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9360</xdr:rowOff>
    </xdr:from>
    <xdr:to>
      <xdr:col>9</xdr:col>
      <xdr:colOff>210960</xdr:colOff>
      <xdr:row>329</xdr:row>
      <xdr:rowOff>4752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51253920"/>
          <a:ext cx="618624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9</xdr:col>
      <xdr:colOff>201240</xdr:colOff>
      <xdr:row>357</xdr:row>
      <xdr:rowOff>381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55721160"/>
          <a:ext cx="61765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9</xdr:col>
      <xdr:colOff>191160</xdr:colOff>
      <xdr:row>383</xdr:row>
      <xdr:rowOff>1620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60359760"/>
          <a:ext cx="61664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9</xdr:col>
      <xdr:colOff>201240</xdr:colOff>
      <xdr:row>411</xdr:row>
      <xdr:rowOff>1616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64836720"/>
          <a:ext cx="617652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9</xdr:col>
      <xdr:colOff>201240</xdr:colOff>
      <xdr:row>439</xdr:row>
      <xdr:rowOff>47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69475320"/>
          <a:ext cx="61765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9</xdr:col>
      <xdr:colOff>210960</xdr:colOff>
      <xdr:row>467</xdr:row>
      <xdr:rowOff>5688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73952280"/>
          <a:ext cx="618624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10</xdr:col>
      <xdr:colOff>20520</xdr:colOff>
      <xdr:row>494</xdr:row>
      <xdr:rowOff>669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78590880"/>
          <a:ext cx="6216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9</xdr:col>
      <xdr:colOff>201240</xdr:colOff>
      <xdr:row>522</xdr:row>
      <xdr:rowOff>7632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83067480"/>
          <a:ext cx="617652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9</xdr:col>
      <xdr:colOff>160920</xdr:colOff>
      <xdr:row>549</xdr:row>
      <xdr:rowOff>2880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87706080"/>
          <a:ext cx="613620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9360</xdr:rowOff>
    </xdr:from>
    <xdr:to>
      <xdr:col>9</xdr:col>
      <xdr:colOff>201240</xdr:colOff>
      <xdr:row>577</xdr:row>
      <xdr:rowOff>3816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92192400"/>
          <a:ext cx="61765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6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K568" activeCellId="0" sqref="K5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8" min="7" style="1" width="5.71"/>
    <col collapsed="false" customWidth="true" hidden="false" outlineLevel="0" max="9" min="9" style="1" width="15.56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7.14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3.99"/>
    <col collapsed="false" customWidth="true" hidden="false" outlineLevel="0" max="18" min="18" style="1" width="9.56"/>
    <col collapsed="false" customWidth="true" hidden="false" outlineLevel="0" max="19" min="19" style="1" width="8.7"/>
    <col collapsed="false" customWidth="true" hidden="false" outlineLevel="0" max="20" min="20" style="1" width="11.85"/>
    <col collapsed="false" customWidth="true" hidden="false" outlineLevel="0" max="29" min="21" style="1" width="4.7"/>
    <col collapsed="false" customWidth="true" hidden="false" outlineLevel="0" max="50" min="30" style="1" width="5.28"/>
    <col collapsed="false" customWidth="true" hidden="false" outlineLevel="0" max="52" min="51" style="0" width="9.06"/>
    <col collapsed="false" customWidth="false" hidden="false" outlineLevel="0" max="55" min="53" style="1" width="9.14"/>
    <col collapsed="false" customWidth="true" hidden="false" outlineLevel="0" max="57" min="56" style="0" width="9.06"/>
    <col collapsed="false" customWidth="true" hidden="false" outlineLevel="0" max="58" min="58" style="1" width="3.99"/>
    <col collapsed="false" customWidth="false" hidden="false" outlineLevel="0" max="77" min="59" style="1" width="9.14"/>
    <col collapsed="false" customWidth="false" hidden="false" outlineLevel="0" max="79" min="78" style="2" width="9.14"/>
    <col collapsed="false" customWidth="false" hidden="false" outlineLevel="0" max="257" min="80" style="1" width="9.14"/>
  </cols>
  <sheetData>
    <row r="1" customFormat="false" ht="13.5" hidden="false" customHeight="false" outlineLevel="0" collapsed="false">
      <c r="A1" s="3" t="n">
        <v>42924</v>
      </c>
      <c r="B1" s="3"/>
      <c r="C1" s="4" t="s">
        <v>0</v>
      </c>
      <c r="D1" s="4"/>
      <c r="E1" s="4"/>
      <c r="F1" s="4"/>
      <c r="G1" s="5" t="s">
        <v>1</v>
      </c>
      <c r="H1" s="5"/>
      <c r="I1" s="5"/>
      <c r="J1" s="6" t="s">
        <v>2</v>
      </c>
      <c r="K1" s="7"/>
      <c r="L1" s="8" t="s">
        <v>3</v>
      </c>
      <c r="M1" s="9" t="n">
        <v>1</v>
      </c>
      <c r="N1" s="9" t="s">
        <v>4</v>
      </c>
      <c r="O1" s="10" t="n">
        <v>48</v>
      </c>
      <c r="P1" s="11" t="n">
        <v>57.1428571428571</v>
      </c>
      <c r="Q1" s="12" t="n">
        <v>1</v>
      </c>
      <c r="R1" s="12" t="s">
        <v>5</v>
      </c>
      <c r="S1" s="13" t="n">
        <f aca="false">SUM(U1:AX1)</f>
        <v>45</v>
      </c>
      <c r="T1" s="14" t="n">
        <f aca="false">IF(S1=0,0,S1/S$18*COUNT(Q$1:Q$16)*50)</f>
        <v>53.5714285714286</v>
      </c>
      <c r="U1" s="15" t="n">
        <f aca="false">IF($F$3="","",IF(COUNT($F$3:$F$10)&lt;&gt;COUNT($J$3:$J$10),"",IF($Q1="","",INDEX($CA$3:$CA$18,MATCH($Q1,$BZ$3:$BZ$18,0)))))</f>
        <v>2</v>
      </c>
      <c r="V1" s="15" t="n">
        <f aca="false">IF($F$31="","",IF(COUNT($F$31:$F$38)&lt;&gt;COUNT($J$31:$J$38),"",IF($Q1="","",INDEX($CA$31:$CA$46,MATCH($Q1,$BZ$31:$BZ$46,0)))))</f>
        <v>2</v>
      </c>
      <c r="W1" s="15" t="n">
        <f aca="false">IF($F$58="","",IF(COUNT($F$58:$F$65)&lt;&gt;COUNT($J$58:$J$65),"",IF($Q1="","",INDEX($CA$58:$CA$73,MATCH($Q1,$BZ$58:$BZ$73,0)))))</f>
        <v>2</v>
      </c>
      <c r="X1" s="15" t="n">
        <f aca="false">IF($F$86="","",IF(COUNT($F$86:$F$93)&lt;&gt;COUNT($J$86:$J$93),"",IF($Q1="","",INDEX($CA$86:$CA$101,MATCH($Q1,$BZ$86:$BZ$101,0)))))</f>
        <v>3</v>
      </c>
      <c r="Y1" s="15" t="n">
        <f aca="false">IF($F$113="","",IF(COUNT($F$113:$F$120)&lt;&gt;COUNT($J$113:$J$120),"",IF($Q1="","",INDEX($CA$113:$CA$128,MATCH($Q1,$BZ$113:$BZ$128,0)))))</f>
        <v>4</v>
      </c>
      <c r="Z1" s="15" t="n">
        <f aca="false">IF($F$141="","",IF(COUNT($F$141:$F$148)&lt;&gt;COUNT($J$141:$J$148),"",IF($Q1="","",INDEX($CA$141:$CA$156,MATCH($Q1,$BZ$141:$BZ$156,0)))))</f>
        <v>2</v>
      </c>
      <c r="AA1" s="15" t="n">
        <f aca="false">IF($F$168="","",IF(COUNT($F$168:$F$175)&lt;&gt;COUNT($J$168:$J$175),"",IF($Q1="","",INDEX($CA$168:$CA$183,MATCH($Q1,$BZ$168:$BZ$183,0)))))</f>
        <v>2</v>
      </c>
      <c r="AB1" s="15" t="n">
        <f aca="false">IF($F$196="","",IF(COUNT($F$196:$F$203)&lt;&gt;COUNT($J$196:$J$203),"",IF($Q1="","",INDEX($CA$196:$CA$211,MATCH($Q1,$BZ$196:$BZ$211,0)))))</f>
        <v>4</v>
      </c>
      <c r="AC1" s="15" t="n">
        <f aca="false">IF($F$223="","",IF(COUNT($F$223:$F$230)&lt;&gt;COUNT($J$223:$J$230),"",IF($Q1="","",INDEX($CA$223:$CA$238,MATCH($Q1,$BZ$223:$BZ$238,0)))))</f>
        <v>0</v>
      </c>
      <c r="AD1" s="15" t="n">
        <f aca="false">IF($F$251="","",IF(COUNT($F$251:$F$258)&lt;&gt;COUNT($J$251:$J$258),"",IF($Q1="","",INDEX($CA$251:$CA$266,MATCH($Q1,$BZ$251:$BZ$266,0)))))</f>
        <v>2</v>
      </c>
      <c r="AE1" s="15" t="n">
        <f aca="false">IF($F$278="","",IF(COUNT($F$278:$F$285)&lt;&gt;COUNT($J$278:$J$285),"",IF($Q1="","",INDEX($CA$278:$CA$293,MATCH($Q1,$BZ$278:$BZ$293,0)))))</f>
        <v>4</v>
      </c>
      <c r="AF1" s="15" t="n">
        <f aca="false">IF($F$306="","",IF(COUNT($F$306:$F$313)&lt;&gt;COUNT($J$306:$J$313),"",IF($Q1="","",INDEX($CA$306:$CA$321,MATCH($Q1,$BZ$306:$BZ$321,0)))))</f>
        <v>2</v>
      </c>
      <c r="AG1" s="15" t="n">
        <f aca="false">IF($F$333="","",IF(COUNT($F$333:$F$340)&lt;&gt;COUNT($J$333:$J$340),"",IF($Q1="","",INDEX($CA$333:$CA$348,MATCH($Q1,$BZ$333:$BZ$348,0)))))</f>
        <v>1</v>
      </c>
      <c r="AH1" s="15" t="n">
        <f aca="false">IF($F$361="","",IF(COUNT($F$361:$F$368)&lt;&gt;COUNT($J$361:$J$368),"",IF($Q1="","",INDEX($CA$361:$CA$376,MATCH($Q1,$BZ$361:$BZ$376,0)))))</f>
        <v>0</v>
      </c>
      <c r="AI1" s="15" t="n">
        <f aca="false">IF($F$388="","",IF(COUNT($F$388:$F$395)&lt;&gt;COUNT($J$388:$J$395),"",IF($Q1="","",INDEX($CA$388:$CA$403,MATCH($Q1,$BZ$388:$BZ$403,0)))))</f>
        <v>4</v>
      </c>
      <c r="AJ1" s="15" t="n">
        <f aca="false">IF($F$416="","",IF(COUNT($F$416:$F$423)&lt;&gt;COUNT($J$416:$J$423),"",IF($Q1="","",INDEX($CA$416:$CA$431,MATCH($Q1,$BZ$416:$BZ$431,0)))))</f>
        <v>1</v>
      </c>
      <c r="AK1" s="15" t="n">
        <f aca="false">IF($F$443="","",IF(COUNT($F$443:$F$450)&lt;&gt;COUNT($J$443:$J$450),"",IF($Q1="","",INDEX($CA$443:$CA$458,MATCH($Q1,$BZ$443:$BZ$458,0)))))</f>
        <v>3</v>
      </c>
      <c r="AL1" s="15" t="n">
        <f aca="false">IF($F$471="","",IF(COUNT($F$471:$F$478)&lt;&gt;COUNT($J$471:$J$478),"",IF($Q1="","",INDEX($CA$471:$CA$486,MATCH($Q1,$BZ$471:$BZ$486,0)))))</f>
        <v>1</v>
      </c>
      <c r="AM1" s="15" t="n">
        <f aca="false">IF($F$498="","",IF(COUNT($F$498:$F$515)&lt;&gt;COUNT($J$498:$J$505),"",IF($Q1="","",INDEX($CA$498:$CA$513,MATCH($Q1,$BZ$498:$BZ$513,0)))))</f>
        <v>2</v>
      </c>
      <c r="AN1" s="15" t="n">
        <f aca="false">IF($F$526="","",IF(COUNT($F$526:$F$533)&lt;&gt;COUNT(J$526:$J$533),"",IF($Q1="","",INDEX($CA$526:$CA$541,MATCH($Q1,$BZ$526:$BZ$541,0)))))</f>
        <v>3</v>
      </c>
      <c r="AO1" s="15" t="n">
        <f aca="false">IF($F$553="","",IF(COUNT($F$553:$F$560)&lt;&gt;COUNT($J$553:$J$560),"",IF($Q1="","",INDEX($CA$553:$CA$568,MATCH($Q1,$BZ$553:$BZ$568,0)))))</f>
        <v>1</v>
      </c>
      <c r="AP1" s="15" t="str">
        <f aca="false">IF($F$581="","",IF(COUNT($F$581:$F$588)&lt;&gt;COUNT($J$581:$J$588),"",IF($Q1="","",INDEX($CA$581:$CA$596,MATCH($Q1,$BZ$581:$BZ$596,0)))))</f>
        <v/>
      </c>
      <c r="AQ1" s="15" t="str">
        <f aca="false">IF($F$608="","",IF(COUNT($F$608:$F$615)&lt;&gt;COUNT($J$608:$J$615),"",IF($Q1="","",INDEX($CA$608:$CA$623,MATCH($Q1,$BZ$608:$BZ$623,0)))))</f>
        <v/>
      </c>
      <c r="AR1" s="15" t="str">
        <f aca="false">IF($F$636="","",IF(COUNT($F$636:$F$643)&lt;&gt;COUNT($J$636:$J$643),"",IF($Q1="","",INDEX($CA$636:$CA$651,MATCH($Q1,$BZ$636:$BZ$651,0)))))</f>
        <v/>
      </c>
      <c r="AS1" s="15" t="str">
        <f aca="false">IF($F$663="","",IF(COUNT($F$663:$F$670)&lt;&gt;COUNT($J$663:$J$670),"",IF($Q1="","",INDEX($CA$663:$CA$678,MATCH($Q1,$BZ$663:$BZ$678,0)))))</f>
        <v/>
      </c>
      <c r="AT1" s="15" t="str">
        <f aca="false">IF($F$691="","",IF(COUNT($F$691:$F$698)&lt;&gt;COUNT($J$691:$J$698),"",IF($Q1="","",INDEX($CA$691:$CA$706,MATCH($Q1,$BZ$691:$BZ$706,0)))))</f>
        <v/>
      </c>
      <c r="AU1" s="15" t="str">
        <f aca="false">IF($F$718="","",IF(COUNT($F$718:$F$725)&lt;&gt;COUNT($J$718:$J$725),"",IF($Q1="","",INDEX($CA$718:$CA$733,MATCH($Q1,$BZ$718:$BZ$733,0)))))</f>
        <v/>
      </c>
      <c r="AV1" s="15" t="str">
        <f aca="false">IF($F$746="","",IF(COUNT($F$746:$F$753)&lt;&gt;COUNT($J$746:$J$753),"",IF($Q1="","",INDEX($CA$746:$CA$761,MATCH($Q1,$BZ$746:$BZ$761,0)))))</f>
        <v/>
      </c>
      <c r="AW1" s="15" t="str">
        <f aca="false">IF($F$773="","",IF(COUNT($F$773:$F$780)&lt;&gt;COUNT(J$773:$J$780),"",IF($Q1="","",INDEX($CA$773:$CA$788,MATCH($Q1,$BZ$773:$BZ$788,0)))))</f>
        <v/>
      </c>
      <c r="AX1" s="15" t="str">
        <f aca="false">IF($F$801="","",IF(COUNT($F$801:$F$808)&lt;&gt;COUNT($J$801:$J$808),"",IF($Q1="","",INDEX($CA$801:$CA$816,MATCH($Q1,$BZ$801:$BZ$816,0)))))</f>
        <v/>
      </c>
    </row>
    <row r="2" customFormat="false" ht="13.5" hidden="false" customHeight="false" outlineLevel="0" collapsed="false">
      <c r="A2" s="16" t="s">
        <v>6</v>
      </c>
      <c r="B2" s="16"/>
      <c r="C2" s="17" t="s">
        <v>7</v>
      </c>
      <c r="D2" s="17" t="s">
        <v>8</v>
      </c>
      <c r="E2" s="17" t="s">
        <v>9</v>
      </c>
      <c r="F2" s="18" t="s">
        <v>10</v>
      </c>
      <c r="G2" s="18" t="s">
        <v>11</v>
      </c>
      <c r="H2" s="18" t="s">
        <v>12</v>
      </c>
      <c r="I2" s="16" t="s">
        <v>13</v>
      </c>
      <c r="J2" s="16"/>
      <c r="K2" s="19" t="s">
        <v>14</v>
      </c>
      <c r="L2" s="8" t="s">
        <v>15</v>
      </c>
      <c r="M2" s="20" t="n">
        <f aca="false">IF(P2=P1,M1,COUNTA(P$1:P2))</f>
        <v>2</v>
      </c>
      <c r="N2" s="20" t="s">
        <v>5</v>
      </c>
      <c r="O2" s="21" t="n">
        <v>45</v>
      </c>
      <c r="P2" s="22" t="n">
        <v>53.5714285714286</v>
      </c>
      <c r="Q2" s="12" t="n">
        <v>2</v>
      </c>
      <c r="R2" s="12" t="s">
        <v>16</v>
      </c>
      <c r="S2" s="13" t="n">
        <f aca="false">SUM(U2:AX2)</f>
        <v>42</v>
      </c>
      <c r="T2" s="14" t="n">
        <f aca="false">IF(S2=0,0,S2/S$18*COUNT(Q$1:Q$16)*50)</f>
        <v>50</v>
      </c>
      <c r="U2" s="15" t="n">
        <f aca="false">IF($F$3="","",IF(COUNT($F$3:$F$10)&lt;&gt;COUNT($J$3:$J$10),"",IF($Q2="","",INDEX($CA$3:$CA$18,MATCH($Q2,$BZ$3:$BZ$18,0)))))</f>
        <v>1</v>
      </c>
      <c r="V2" s="15" t="n">
        <f aca="false">IF($F$31="","",IF(COUNT($F$31:$F$38)&lt;&gt;COUNT($J$31:$J$38),"",IF($Q2="","",INDEX($CA$31:$CA$46,MATCH($Q2,$BZ$31:$BZ$46,0)))))</f>
        <v>1</v>
      </c>
      <c r="W2" s="15" t="n">
        <f aca="false">IF($F$58="","",IF(COUNT($F$58:$F$65)&lt;&gt;COUNT($J$58:$J$65),"",IF($Q2="","",INDEX($CA$58:$CA$73,MATCH($Q2,$BZ$58:$BZ$73,0)))))</f>
        <v>4</v>
      </c>
      <c r="X2" s="15" t="n">
        <f aca="false">IF($F$86="","",IF(COUNT($F$86:$F$93)&lt;&gt;COUNT($J$86:$J$93),"",IF($Q2="","",INDEX($CA$86:$CA$101,MATCH($Q2,$BZ$86:$BZ$101,0)))))</f>
        <v>2</v>
      </c>
      <c r="Y2" s="15" t="n">
        <f aca="false">IF($F$113="","",IF(COUNT($F$113:$F$120)&lt;&gt;COUNT($J$113:$J$120),"",IF($Q2="","",INDEX($CA$113:$CA$128,MATCH($Q2,$BZ$113:$BZ$128,0)))))</f>
        <v>2</v>
      </c>
      <c r="Z2" s="15" t="n">
        <f aca="false">IF($F$141="","",IF(COUNT($F$141:$F$148)&lt;&gt;COUNT($J$141:$J$148),"",IF($Q2="","",INDEX($CA$141:$CA$156,MATCH($Q2,$BZ$141:$BZ$156,0)))))</f>
        <v>2</v>
      </c>
      <c r="AA2" s="15" t="n">
        <f aca="false">IF($F$168="","",IF(COUNT($F$168:$F$175)&lt;&gt;COUNT($J$168:$J$175),"",IF($Q2="","",INDEX($CA$168:$CA$183,MATCH($Q2,$BZ$168:$BZ$183,0)))))</f>
        <v>2</v>
      </c>
      <c r="AB2" s="15" t="n">
        <f aca="false">IF($F$196="","",IF(COUNT($F$196:$F$203)&lt;&gt;COUNT($J$196:$J$203),"",IF($Q2="","",INDEX($CA$196:$CA$211,MATCH($Q2,$BZ$196:$BZ$211,0)))))</f>
        <v>3</v>
      </c>
      <c r="AC2" s="15" t="n">
        <f aca="false">IF($F$223="","",IF(COUNT($F$223:$F$230)&lt;&gt;COUNT($J$223:$J$230),"",IF($Q2="","",INDEX($CA$223:$CA$238,MATCH($Q2,$BZ$223:$BZ$238,0)))))</f>
        <v>1</v>
      </c>
      <c r="AD2" s="15" t="n">
        <f aca="false">IF($F$251="","",IF(COUNT($F$251:$F$258)&lt;&gt;COUNT($J$251:$J$258),"",IF($Q2="","",INDEX($CA$251:$CA$266,MATCH($Q2,$BZ$251:$BZ$266,0)))))</f>
        <v>2</v>
      </c>
      <c r="AE2" s="15" t="n">
        <f aca="false">IF($F$278="","",IF(COUNT($F$278:$F$285)&lt;&gt;COUNT($J$278:$J$285),"",IF($Q2="","",INDEX($CA$278:$CA$293,MATCH($Q2,$BZ$278:$BZ$293,0)))))</f>
        <v>0</v>
      </c>
      <c r="AF2" s="15" t="n">
        <f aca="false">IF($F$306="","",IF(COUNT($F$306:$F$313)&lt;&gt;COUNT($J$306:$J$313),"",IF($Q2="","",INDEX($CA$306:$CA$321,MATCH($Q2,$BZ$306:$BZ$321,0)))))</f>
        <v>2</v>
      </c>
      <c r="AG2" s="15" t="n">
        <f aca="false">IF($F$333="","",IF(COUNT($F$333:$F$340)&lt;&gt;COUNT($J$333:$J$340),"",IF($Q2="","",INDEX($CA$333:$CA$348,MATCH($Q2,$BZ$333:$BZ$348,0)))))</f>
        <v>4</v>
      </c>
      <c r="AH2" s="15" t="n">
        <f aca="false">IF($F$361="","",IF(COUNT($F$361:$F$368)&lt;&gt;COUNT($J$361:$J$368),"",IF($Q2="","",INDEX($CA$361:$CA$376,MATCH($Q2,$BZ$361:$BZ$376,0)))))</f>
        <v>3</v>
      </c>
      <c r="AI2" s="15" t="n">
        <f aca="false">IF($F$388="","",IF(COUNT($F$388:$F$395)&lt;&gt;COUNT($J$388:$J$395),"",IF($Q2="","",INDEX($CA$388:$CA$403,MATCH($Q2,$BZ$388:$BZ$403,0)))))</f>
        <v>0</v>
      </c>
      <c r="AJ2" s="15" t="n">
        <f aca="false">IF($F$416="","",IF(COUNT($F$416:$F$423)&lt;&gt;COUNT($J$416:$J$423),"",IF($Q2="","",INDEX($CA$416:$CA$431,MATCH($Q2,$BZ$416:$BZ$431,0)))))</f>
        <v>0</v>
      </c>
      <c r="AK2" s="15" t="n">
        <f aca="false">IF($F$443="","",IF(COUNT($F$443:$F$450)&lt;&gt;COUNT($J$443:$J$450),"",IF($Q2="","",INDEX($CA$443:$CA$458,MATCH($Q2,$BZ$443:$BZ$458,0)))))</f>
        <v>4</v>
      </c>
      <c r="AL2" s="15" t="n">
        <f aca="false">IF($F$471="","",IF(COUNT($F$471:$F$478)&lt;&gt;COUNT($J$471:$J$478),"",IF($Q2="","",INDEX($CA$471:$CA$486,MATCH($Q2,$BZ$471:$BZ$486,0)))))</f>
        <v>0</v>
      </c>
      <c r="AM2" s="15" t="n">
        <f aca="false">IF($F$498="","",IF(COUNT($F$498:$F$515)&lt;&gt;COUNT($J$498:$J$505),"",IF($Q2="","",INDEX($CA$498:$CA$513,MATCH($Q2,$BZ$498:$BZ$513,0)))))</f>
        <v>2</v>
      </c>
      <c r="AN2" s="15" t="n">
        <f aca="false">IF($F$526="","",IF(COUNT($F$526:$F$533)&lt;&gt;COUNT(J$526:$J$533),"",IF($Q2="","",INDEX($CA$526:$CA$541,MATCH($Q2,$BZ$526:$BZ$541,0)))))</f>
        <v>3</v>
      </c>
      <c r="AO2" s="15" t="n">
        <f aca="false">IF($F$553="","",IF(COUNT($F$553:$F$560)&lt;&gt;COUNT($J$553:$J$560),"",IF($Q2="","",INDEX($CA$553:$CA$568,MATCH($Q2,$BZ$553:$BZ$568,0)))))</f>
        <v>4</v>
      </c>
      <c r="AP2" s="15" t="str">
        <f aca="false">IF($F$581="","",IF(COUNT($F$581:$F$588)&lt;&gt;COUNT($J$581:$J$588),"",IF($Q2="","",INDEX($CA$581:$CA$596,MATCH($Q2,$BZ$581:$BZ$596,0)))))</f>
        <v/>
      </c>
      <c r="AQ2" s="15" t="str">
        <f aca="false">IF($F$608="","",IF(COUNT($F$608:$F$615)&lt;&gt;COUNT($J$608:$J$615),"",IF($Q2="","",INDEX($CA$608:$CA$623,MATCH($Q2,$BZ$608:$BZ$623,0)))))</f>
        <v/>
      </c>
      <c r="AR2" s="15" t="str">
        <f aca="false">IF($F$636="","",IF(COUNT($F$636:$F$643)&lt;&gt;COUNT($J$636:$J$643),"",IF($Q2="","",INDEX($CA$636:$CA$651,MATCH($Q2,$BZ$636:$BZ$651,0)))))</f>
        <v/>
      </c>
      <c r="AS2" s="15" t="str">
        <f aca="false">IF($F$663="","",IF(COUNT($F$663:$F$670)&lt;&gt;COUNT($J$663:$J$670),"",IF($Q2="","",INDEX($CA$663:$CA$678,MATCH($Q2,$BZ$663:$BZ$678,0)))))</f>
        <v/>
      </c>
      <c r="AT2" s="15" t="str">
        <f aca="false">IF($F$691="","",IF(COUNT($F$691:$F$698)&lt;&gt;COUNT($J$691:$J$698),"",IF($Q2="","",INDEX($CA$691:$CA$706,MATCH($Q2,$BZ$691:$BZ$706,0)))))</f>
        <v/>
      </c>
      <c r="AU2" s="15" t="str">
        <f aca="false">IF($F$718="","",IF(COUNT($F$718:$F$725)&lt;&gt;COUNT($J$718:$J$725),"",IF($Q2="","",INDEX($CA$718:$CA$733,MATCH($Q2,$BZ$718:$BZ$733,0)))))</f>
        <v/>
      </c>
      <c r="AV2" s="15" t="str">
        <f aca="false">IF($F$746="","",IF(COUNT($F$746:$F$753)&lt;&gt;COUNT($J$746:$J$753),"",IF($Q2="","",INDEX($CA$746:$CA$761,MATCH($Q2,$BZ$746:$BZ$761,0)))))</f>
        <v/>
      </c>
      <c r="AW2" s="15" t="str">
        <f aca="false">IF($F$773="","",IF(COUNT($F$773:$F$780)&lt;&gt;COUNT(J$773:$J$780),"",IF($Q2="","",INDEX($CA$773:$CA$788,MATCH($Q2,$BZ$773:$BZ$788,0)))))</f>
        <v/>
      </c>
      <c r="AX2" s="15" t="str">
        <f aca="false">IF($F$801="","",IF(COUNT($F$801:$F$808)&lt;&gt;COUNT($J$801:$J$808),"",IF($Q2="","",INDEX($CA$801:$CA$816,MATCH($Q2,$BZ$801:$BZ$816,0)))))</f>
        <v/>
      </c>
    </row>
    <row r="3" customFormat="false" ht="13.5" hidden="false" customHeight="false" outlineLevel="0" collapsed="false">
      <c r="A3" s="23" t="n">
        <v>6</v>
      </c>
      <c r="B3" s="24" t="str">
        <f aca="false">IF(A3="","",VLOOKUP(A3,nomi,2))</f>
        <v>man-rob</v>
      </c>
      <c r="C3" s="25" t="s">
        <v>17</v>
      </c>
      <c r="D3" s="26" t="s">
        <v>18</v>
      </c>
      <c r="E3" s="26" t="s">
        <v>19</v>
      </c>
      <c r="F3" s="27" t="n">
        <v>400</v>
      </c>
      <c r="G3" s="24" t="n">
        <f aca="false">IF(A3="","",IF(F3="",COUNT(J$3:J$10)-1,2*(COUNT(J$3:J$10)-K3)-COUNTIF(K$3:K$10,K3)+1))</f>
        <v>4</v>
      </c>
      <c r="H3" s="24" t="n">
        <f aca="false">IF(J3="","",2*(COUNT(J$3:J$10)-1)-G3)</f>
        <v>0</v>
      </c>
      <c r="I3" s="24" t="str">
        <f aca="false">IF(J3="","",VLOOKUP(J3,nomi,2))</f>
        <v>ele-ste</v>
      </c>
      <c r="J3" s="23" t="n">
        <v>5</v>
      </c>
      <c r="K3" s="28" t="n">
        <f aca="false">IF(F3="","",RANK(F3,F$3:F$10))</f>
        <v>1</v>
      </c>
      <c r="L3" s="12"/>
      <c r="M3" s="29" t="n">
        <f aca="false">IF(P3=P2,M2,COUNTA(P$1:P3))</f>
        <v>3</v>
      </c>
      <c r="N3" s="29" t="s">
        <v>16</v>
      </c>
      <c r="O3" s="30" t="n">
        <v>42</v>
      </c>
      <c r="P3" s="31" t="n">
        <v>50</v>
      </c>
      <c r="Q3" s="12" t="n">
        <v>3</v>
      </c>
      <c r="R3" s="12" t="s">
        <v>20</v>
      </c>
      <c r="S3" s="13" t="n">
        <f aca="false">SUM(U3:AX3)</f>
        <v>39</v>
      </c>
      <c r="T3" s="14" t="n">
        <f aca="false">IF(S3=0,0,S3/S$18*COUNT(Q$1:Q$16)*50)</f>
        <v>46.4285714285714</v>
      </c>
      <c r="U3" s="15" t="n">
        <f aca="false">IF($F$3="","",IF(COUNT($F$3:$F$10)&lt;&gt;COUNT($J$3:$J$10),"",IF($Q3="","",INDEX($CA$3:$CA$18,MATCH($Q3,$BZ$3:$BZ$18,0)))))</f>
        <v>1</v>
      </c>
      <c r="V3" s="15" t="n">
        <f aca="false">IF($F$31="","",IF(COUNT($F$31:$F$38)&lt;&gt;COUNT($J$31:$J$38),"",IF($Q3="","",INDEX($CA$31:$CA$46,MATCH($Q3,$BZ$31:$BZ$46,0)))))</f>
        <v>1</v>
      </c>
      <c r="W3" s="15" t="n">
        <f aca="false">IF($F$58="","",IF(COUNT($F$58:$F$65)&lt;&gt;COUNT($J$58:$J$65),"",IF($Q3="","",INDEX($CA$58:$CA$73,MATCH($Q3,$BZ$58:$BZ$73,0)))))</f>
        <v>2</v>
      </c>
      <c r="X3" s="15" t="n">
        <f aca="false">IF($F$86="","",IF(COUNT($F$86:$F$93)&lt;&gt;COUNT($J$86:$J$93),"",IF($Q3="","",INDEX($CA$86:$CA$101,MATCH($Q3,$BZ$86:$BZ$101,0)))))</f>
        <v>1</v>
      </c>
      <c r="Y3" s="15" t="n">
        <f aca="false">IF($F$113="","",IF(COUNT($F$113:$F$120)&lt;&gt;COUNT($J$113:$J$120),"",IF($Q3="","",INDEX($CA$113:$CA$128,MATCH($Q3,$BZ$113:$BZ$128,0)))))</f>
        <v>2</v>
      </c>
      <c r="Z3" s="15" t="n">
        <f aca="false">IF($F$141="","",IF(COUNT($F$141:$F$148)&lt;&gt;COUNT($J$141:$J$148),"",IF($Q3="","",INDEX($CA$141:$CA$156,MATCH($Q3,$BZ$141:$BZ$156,0)))))</f>
        <v>2</v>
      </c>
      <c r="AA3" s="15" t="n">
        <f aca="false">IF($F$168="","",IF(COUNT($F$168:$F$175)&lt;&gt;COUNT($J$168:$J$175),"",IF($Q3="","",INDEX($CA$168:$CA$183,MATCH($Q3,$BZ$168:$BZ$183,0)))))</f>
        <v>2</v>
      </c>
      <c r="AB3" s="15" t="n">
        <f aca="false">IF($F$196="","",IF(COUNT($F$196:$F$203)&lt;&gt;COUNT($J$196:$J$203),"",IF($Q3="","",INDEX($CA$196:$CA$211,MATCH($Q3,$BZ$196:$BZ$211,0)))))</f>
        <v>2</v>
      </c>
      <c r="AC3" s="15" t="n">
        <f aca="false">IF($F$223="","",IF(COUNT($F$223:$F$230)&lt;&gt;COUNT($J$223:$J$230),"",IF($Q3="","",INDEX($CA$223:$CA$238,MATCH($Q3,$BZ$223:$BZ$238,0)))))</f>
        <v>2</v>
      </c>
      <c r="AD3" s="15" t="n">
        <f aca="false">IF($F$251="","",IF(COUNT($F$251:$F$258)&lt;&gt;COUNT($J$251:$J$258),"",IF($Q3="","",INDEX($CA$251:$CA$266,MATCH($Q3,$BZ$251:$BZ$266,0)))))</f>
        <v>0</v>
      </c>
      <c r="AE3" s="15" t="n">
        <f aca="false">IF($F$278="","",IF(COUNT($F$278:$F$285)&lt;&gt;COUNT($J$278:$J$285),"",IF($Q3="","",INDEX($CA$278:$CA$293,MATCH($Q3,$BZ$278:$BZ$293,0)))))</f>
        <v>2</v>
      </c>
      <c r="AF3" s="15" t="n">
        <f aca="false">IF($F$306="","",IF(COUNT($F$306:$F$313)&lt;&gt;COUNT($J$306:$J$313),"",IF($Q3="","",INDEX($CA$306:$CA$321,MATCH($Q3,$BZ$306:$BZ$321,0)))))</f>
        <v>4</v>
      </c>
      <c r="AG3" s="15" t="n">
        <f aca="false">IF($F$333="","",IF(COUNT($F$333:$F$340)&lt;&gt;COUNT($J$333:$J$340),"",IF($Q3="","",INDEX($CA$333:$CA$348,MATCH($Q3,$BZ$333:$BZ$348,0)))))</f>
        <v>0</v>
      </c>
      <c r="AH3" s="15" t="n">
        <f aca="false">IF($F$361="","",IF(COUNT($F$361:$F$368)&lt;&gt;COUNT($J$361:$J$368),"",IF($Q3="","",INDEX($CA$361:$CA$376,MATCH($Q3,$BZ$361:$BZ$376,0)))))</f>
        <v>1</v>
      </c>
      <c r="AI3" s="15" t="n">
        <f aca="false">IF($F$388="","",IF(COUNT($F$388:$F$395)&lt;&gt;COUNT($J$388:$J$395),"",IF($Q3="","",INDEX($CA$388:$CA$403,MATCH($Q3,$BZ$388:$BZ$403,0)))))</f>
        <v>4</v>
      </c>
      <c r="AJ3" s="15" t="n">
        <f aca="false">IF($F$416="","",IF(COUNT($F$416:$F$423)&lt;&gt;COUNT($J$416:$J$423),"",IF($Q3="","",INDEX($CA$416:$CA$431,MATCH($Q3,$BZ$416:$BZ$431,0)))))</f>
        <v>3</v>
      </c>
      <c r="AK3" s="15" t="n">
        <f aca="false">IF($F$443="","",IF(COUNT($F$443:$F$450)&lt;&gt;COUNT($J$443:$J$450),"",IF($Q3="","",INDEX($CA$443:$CA$458,MATCH($Q3,$BZ$443:$BZ$458,0)))))</f>
        <v>1</v>
      </c>
      <c r="AL3" s="15" t="n">
        <f aca="false">IF($F$471="","",IF(COUNT($F$471:$F$478)&lt;&gt;COUNT($J$471:$J$478),"",IF($Q3="","",INDEX($CA$471:$CA$486,MATCH($Q3,$BZ$471:$BZ$486,0)))))</f>
        <v>3</v>
      </c>
      <c r="AM3" s="15" t="n">
        <f aca="false">IF($F$498="","",IF(COUNT($F$498:$F$515)&lt;&gt;COUNT($J$498:$J$505),"",IF($Q3="","",INDEX($CA$498:$CA$513,MATCH($Q3,$BZ$498:$BZ$513,0)))))</f>
        <v>2</v>
      </c>
      <c r="AN3" s="15" t="n">
        <f aca="false">IF($F$526="","",IF(COUNT($F$526:$F$533)&lt;&gt;COUNT(J$526:$J$533),"",IF($Q3="","",INDEX($CA$526:$CA$541,MATCH($Q3,$BZ$526:$BZ$541,0)))))</f>
        <v>1</v>
      </c>
      <c r="AO3" s="15" t="n">
        <f aca="false">IF($F$553="","",IF(COUNT($F$553:$F$560)&lt;&gt;COUNT($J$553:$J$560),"",IF($Q3="","",INDEX($CA$553:$CA$568,MATCH($Q3,$BZ$553:$BZ$568,0)))))</f>
        <v>3</v>
      </c>
      <c r="AP3" s="15" t="str">
        <f aca="false">IF($F$581="","",IF(COUNT($F$581:$F$588)&lt;&gt;COUNT($J$581:$J$588),"",IF($Q3="","",INDEX($CA$581:$CA$596,MATCH($Q3,$BZ$581:$BZ$596,0)))))</f>
        <v/>
      </c>
      <c r="AQ3" s="15" t="str">
        <f aca="false">IF($F$608="","",IF(COUNT($F$608:$F$615)&lt;&gt;COUNT($J$608:$J$615),"",IF($Q3="","",INDEX($CA$608:$CA$623,MATCH($Q3,$BZ$608:$BZ$623,0)))))</f>
        <v/>
      </c>
      <c r="AR3" s="15" t="str">
        <f aca="false">IF($F$636="","",IF(COUNT($F$636:$F$643)&lt;&gt;COUNT($J$636:$J$643),"",IF($Q3="","",INDEX($CA$636:$CA$651,MATCH($Q3,$BZ$636:$BZ$651,0)))))</f>
        <v/>
      </c>
      <c r="AS3" s="15" t="str">
        <f aca="false">IF($F$663="","",IF(COUNT($F$663:$F$670)&lt;&gt;COUNT($J$663:$J$670),"",IF($Q3="","",INDEX($CA$663:$CA$678,MATCH($Q3,$BZ$663:$BZ$678,0)))))</f>
        <v/>
      </c>
      <c r="AT3" s="15" t="str">
        <f aca="false">IF($F$691="","",IF(COUNT($F$691:$F$698)&lt;&gt;COUNT($J$691:$J$698),"",IF($Q3="","",INDEX($CA$691:$CA$706,MATCH($Q3,$BZ$691:$BZ$706,0)))))</f>
        <v/>
      </c>
      <c r="AU3" s="15" t="str">
        <f aca="false">IF($F$718="","",IF(COUNT($F$718:$F$725)&lt;&gt;COUNT($J$718:$J$725),"",IF($Q3="","",INDEX($CA$718:$CA$733,MATCH($Q3,$BZ$718:$BZ$733,0)))))</f>
        <v/>
      </c>
      <c r="AV3" s="15" t="str">
        <f aca="false">IF($F$746="","",IF(COUNT($F$746:$F$753)&lt;&gt;COUNT($J$746:$J$753),"",IF($Q3="","",INDEX($CA$746:$CA$761,MATCH($Q3,$BZ$746:$BZ$761,0)))))</f>
        <v/>
      </c>
      <c r="AW3" s="15" t="str">
        <f aca="false">IF($F$773="","",IF(COUNT($F$773:$F$780)&lt;&gt;COUNT(J$773:$J$780),"",IF($Q3="","",INDEX($CA$773:$CA$788,MATCH($Q3,$BZ$773:$BZ$788,0)))))</f>
        <v/>
      </c>
      <c r="AX3" s="15" t="str">
        <f aca="false">IF($F$801="","",IF(COUNT($F$801:$F$808)&lt;&gt;COUNT($J$801:$J$808),"",IF($Q3="","",INDEX($CA$801:$CA$816,MATCH($Q3,$BZ$801:$BZ$816,0)))))</f>
        <v/>
      </c>
      <c r="BY3" s="32"/>
      <c r="BZ3" s="15" t="n">
        <f aca="false">A3</f>
        <v>6</v>
      </c>
      <c r="CA3" s="15" t="n">
        <f aca="false">G3</f>
        <v>4</v>
      </c>
    </row>
    <row r="4" customFormat="false" ht="13.5" hidden="false" customHeight="false" outlineLevel="0" collapsed="false">
      <c r="A4" s="23" t="n">
        <v>2</v>
      </c>
      <c r="B4" s="24" t="str">
        <f aca="false">IF(A4="","",VLOOKUP(A4,nomi,2))</f>
        <v>tat-jul</v>
      </c>
      <c r="C4" s="25" t="s">
        <v>21</v>
      </c>
      <c r="D4" s="26" t="s">
        <v>2</v>
      </c>
      <c r="E4" s="26" t="s">
        <v>22</v>
      </c>
      <c r="F4" s="27" t="n">
        <v>150</v>
      </c>
      <c r="G4" s="24" t="n">
        <f aca="false">IF(A4="","",IF(F4="",COUNT(J$3:J$10)-1,2*(COUNT(J$3:J$10)-K4)-COUNTIF(K$3:K$10,K4)+1))</f>
        <v>1</v>
      </c>
      <c r="H4" s="24" t="n">
        <f aca="false">IF(J4="","",2*(COUNT(J$3:J$10)-1)-G4)</f>
        <v>3</v>
      </c>
      <c r="I4" s="24" t="str">
        <f aca="false">IF(J4="","",VLOOKUP(J4,nomi,2))</f>
        <v>bar-eli</v>
      </c>
      <c r="J4" s="23" t="n">
        <v>4</v>
      </c>
      <c r="K4" s="28" t="n">
        <f aca="false">IF(F4="","",RANK(F4,F$3:F$10))</f>
        <v>2</v>
      </c>
      <c r="L4" s="33" t="s">
        <v>23</v>
      </c>
      <c r="M4" s="12" t="n">
        <f aca="false">IF(P4=P3,M3,COUNTA(P$1:P4))</f>
        <v>4</v>
      </c>
      <c r="N4" s="12" t="s">
        <v>24</v>
      </c>
      <c r="O4" s="13" t="n">
        <v>41</v>
      </c>
      <c r="P4" s="14" t="n">
        <v>48.8095238095238</v>
      </c>
      <c r="Q4" s="12" t="n">
        <v>4</v>
      </c>
      <c r="R4" s="12" t="s">
        <v>24</v>
      </c>
      <c r="S4" s="13" t="n">
        <f aca="false">SUM(U4:AX4)</f>
        <v>41</v>
      </c>
      <c r="T4" s="14" t="n">
        <f aca="false">IF(S4=0,0,S4/S$18*COUNT(Q$1:Q$16)*50)</f>
        <v>48.8095238095238</v>
      </c>
      <c r="U4" s="15" t="n">
        <f aca="false">IF($F$3="","",IF(COUNT($F$3:$F$10)&lt;&gt;COUNT($J$3:$J$10),"",IF($Q4="","",INDEX($CA$3:$CA$18,MATCH($Q4,$BZ$3:$BZ$18,0)))))</f>
        <v>3</v>
      </c>
      <c r="V4" s="15" t="n">
        <f aca="false">IF($F$31="","",IF(COUNT($F$31:$F$38)&lt;&gt;COUNT($J$31:$J$38),"",IF($Q4="","",INDEX($CA$31:$CA$46,MATCH($Q4,$BZ$31:$BZ$46,0)))))</f>
        <v>3</v>
      </c>
      <c r="W4" s="15" t="n">
        <f aca="false">IF($F$58="","",IF(COUNT($F$58:$F$65)&lt;&gt;COUNT($J$58:$J$65),"",IF($Q4="","",INDEX($CA$58:$CA$73,MATCH($Q4,$BZ$58:$BZ$73,0)))))</f>
        <v>0</v>
      </c>
      <c r="X4" s="15" t="n">
        <f aca="false">IF($F$86="","",IF(COUNT($F$86:$F$93)&lt;&gt;COUNT($J$86:$J$93),"",IF($Q4="","",INDEX($CA$86:$CA$101,MATCH($Q4,$BZ$86:$BZ$101,0)))))</f>
        <v>1</v>
      </c>
      <c r="Y4" s="15" t="n">
        <f aca="false">IF($F$113="","",IF(COUNT($F$113:$F$120)&lt;&gt;COUNT($J$113:$J$120),"",IF($Q4="","",INDEX($CA$113:$CA$128,MATCH($Q4,$BZ$113:$BZ$128,0)))))</f>
        <v>0</v>
      </c>
      <c r="Z4" s="15" t="n">
        <f aca="false">IF($F$141="","",IF(COUNT($F$141:$F$148)&lt;&gt;COUNT($J$141:$J$148),"",IF($Q4="","",INDEX($CA$141:$CA$156,MATCH($Q4,$BZ$141:$BZ$156,0)))))</f>
        <v>2</v>
      </c>
      <c r="AA4" s="15" t="n">
        <f aca="false">IF($F$168="","",IF(COUNT($F$168:$F$175)&lt;&gt;COUNT($J$168:$J$175),"",IF($Q4="","",INDEX($CA$168:$CA$183,MATCH($Q4,$BZ$168:$BZ$183,0)))))</f>
        <v>2</v>
      </c>
      <c r="AB4" s="15" t="n">
        <f aca="false">IF($F$196="","",IF(COUNT($F$196:$F$203)&lt;&gt;COUNT($J$196:$J$203),"",IF($Q4="","",INDEX($CA$196:$CA$211,MATCH($Q4,$BZ$196:$BZ$211,0)))))</f>
        <v>1</v>
      </c>
      <c r="AC4" s="15" t="n">
        <f aca="false">IF($F$223="","",IF(COUNT($F$223:$F$230)&lt;&gt;COUNT($J$223:$J$230),"",IF($Q4="","",INDEX($CA$223:$CA$238,MATCH($Q4,$BZ$223:$BZ$238,0)))))</f>
        <v>3</v>
      </c>
      <c r="AD4" s="15" t="n">
        <f aca="false">IF($F$251="","",IF(COUNT($F$251:$F$258)&lt;&gt;COUNT($J$251:$J$258),"",IF($Q4="","",INDEX($CA$251:$CA$266,MATCH($Q4,$BZ$251:$BZ$266,0)))))</f>
        <v>2</v>
      </c>
      <c r="AE4" s="15" t="n">
        <f aca="false">IF($F$278="","",IF(COUNT($F$278:$F$285)&lt;&gt;COUNT($J$278:$J$285),"",IF($Q4="","",INDEX($CA$278:$CA$293,MATCH($Q4,$BZ$278:$BZ$293,0)))))</f>
        <v>2</v>
      </c>
      <c r="AF4" s="15" t="n">
        <f aca="false">IF($F$306="","",IF(COUNT($F$306:$F$313)&lt;&gt;COUNT($J$306:$J$313),"",IF($Q4="","",INDEX($CA$306:$CA$321,MATCH($Q4,$BZ$306:$BZ$321,0)))))</f>
        <v>2</v>
      </c>
      <c r="AG4" s="15" t="n">
        <f aca="false">IF($F$333="","",IF(COUNT($F$333:$F$340)&lt;&gt;COUNT($J$333:$J$340),"",IF($Q4="","",INDEX($CA$333:$CA$348,MATCH($Q4,$BZ$333:$BZ$348,0)))))</f>
        <v>1</v>
      </c>
      <c r="AH4" s="15" t="n">
        <f aca="false">IF($F$361="","",IF(COUNT($F$361:$F$368)&lt;&gt;COUNT($J$361:$J$368),"",IF($Q4="","",INDEX($CA$361:$CA$376,MATCH($Q4,$BZ$361:$BZ$376,0)))))</f>
        <v>3</v>
      </c>
      <c r="AI4" s="15" t="n">
        <f aca="false">IF($F$388="","",IF(COUNT($F$388:$F$395)&lt;&gt;COUNT($J$388:$J$395),"",IF($Q4="","",INDEX($CA$388:$CA$403,MATCH($Q4,$BZ$388:$BZ$403,0)))))</f>
        <v>2</v>
      </c>
      <c r="AJ4" s="15" t="n">
        <f aca="false">IF($F$416="","",IF(COUNT($F$416:$F$423)&lt;&gt;COUNT($J$416:$J$423),"",IF($Q4="","",INDEX($CA$416:$CA$431,MATCH($Q4,$BZ$416:$BZ$431,0)))))</f>
        <v>1</v>
      </c>
      <c r="AK4" s="15" t="n">
        <f aca="false">IF($F$443="","",IF(COUNT($F$443:$F$450)&lt;&gt;COUNT($J$443:$J$450),"",IF($Q4="","",INDEX($CA$443:$CA$458,MATCH($Q4,$BZ$443:$BZ$458,0)))))</f>
        <v>3</v>
      </c>
      <c r="AL4" s="15" t="n">
        <f aca="false">IF($F$471="","",IF(COUNT($F$471:$F$478)&lt;&gt;COUNT($J$471:$J$478),"",IF($Q4="","",INDEX($CA$471:$CA$486,MATCH($Q4,$BZ$471:$BZ$486,0)))))</f>
        <v>1</v>
      </c>
      <c r="AM4" s="15" t="n">
        <f aca="false">IF($F$498="","",IF(COUNT($F$498:$F$515)&lt;&gt;COUNT($J$498:$J$505),"",IF($Q4="","",INDEX($CA$498:$CA$513,MATCH($Q4,$BZ$498:$BZ$513,0)))))</f>
        <v>2</v>
      </c>
      <c r="AN4" s="15" t="n">
        <f aca="false">IF($F$526="","",IF(COUNT($F$526:$F$533)&lt;&gt;COUNT(J$526:$J$533),"",IF($Q4="","",INDEX($CA$526:$CA$541,MATCH($Q4,$BZ$526:$BZ$541,0)))))</f>
        <v>4</v>
      </c>
      <c r="AO4" s="15" t="n">
        <f aca="false">IF($F$553="","",IF(COUNT($F$553:$F$560)&lt;&gt;COUNT($J$553:$J$560),"",IF($Q4="","",INDEX($CA$553:$CA$568,MATCH($Q4,$BZ$553:$BZ$568,0)))))</f>
        <v>3</v>
      </c>
      <c r="AP4" s="15" t="str">
        <f aca="false">IF($F$581="","",IF(COUNT($F$581:$F$588)&lt;&gt;COUNT($J$581:$J$588),"",IF($Q4="","",INDEX($CA$581:$CA$596,MATCH($Q4,$BZ$581:$BZ$596,0)))))</f>
        <v/>
      </c>
      <c r="AQ4" s="15" t="str">
        <f aca="false">IF($F$608="","",IF(COUNT($F$608:$F$615)&lt;&gt;COUNT($J$608:$J$615),"",IF($Q4="","",INDEX($CA$608:$CA$623,MATCH($Q4,$BZ$608:$BZ$623,0)))))</f>
        <v/>
      </c>
      <c r="AR4" s="15" t="str">
        <f aca="false">IF($F$636="","",IF(COUNT($F$636:$F$643)&lt;&gt;COUNT($J$636:$J$643),"",IF($Q4="","",INDEX($CA$636:$CA$651,MATCH($Q4,$BZ$636:$BZ$651,0)))))</f>
        <v/>
      </c>
      <c r="AS4" s="15" t="str">
        <f aca="false">IF($F$663="","",IF(COUNT($F$663:$F$670)&lt;&gt;COUNT($J$663:$J$670),"",IF($Q4="","",INDEX($CA$663:$CA$678,MATCH($Q4,$BZ$663:$BZ$678,0)))))</f>
        <v/>
      </c>
      <c r="AT4" s="15" t="str">
        <f aca="false">IF($F$691="","",IF(COUNT($F$691:$F$698)&lt;&gt;COUNT($J$691:$J$698),"",IF($Q4="","",INDEX($CA$691:$CA$706,MATCH($Q4,$BZ$691:$BZ$706,0)))))</f>
        <v/>
      </c>
      <c r="AU4" s="15" t="str">
        <f aca="false">IF($F$718="","",IF(COUNT($F$718:$F$725)&lt;&gt;COUNT($J$718:$J$725),"",IF($Q4="","",INDEX($CA$718:$CA$733,MATCH($Q4,$BZ$718:$BZ$733,0)))))</f>
        <v/>
      </c>
      <c r="AV4" s="15" t="str">
        <f aca="false">IF($F$746="","",IF(COUNT($F$746:$F$753)&lt;&gt;COUNT($J$746:$J$753),"",IF($Q4="","",INDEX($CA$746:$CA$761,MATCH($Q4,$BZ$746:$BZ$761,0)))))</f>
        <v/>
      </c>
      <c r="AW4" s="15" t="str">
        <f aca="false">IF($F$773="","",IF(COUNT($F$773:$F$780)&lt;&gt;COUNT(J$773:$J$780),"",IF($Q4="","",INDEX($CA$773:$CA$788,MATCH($Q4,$BZ$773:$BZ$788,0)))))</f>
        <v/>
      </c>
      <c r="AX4" s="15" t="str">
        <f aca="false">IF($F$801="","",IF(COUNT($F$801:$F$808)&lt;&gt;COUNT($J$801:$J$808),"",IF($Q4="","",INDEX($CA$801:$CA$816,MATCH($Q4,$BZ$801:$BZ$816,0)))))</f>
        <v/>
      </c>
      <c r="BY4" s="32"/>
      <c r="BZ4" s="15" t="n">
        <f aca="false">A4</f>
        <v>2</v>
      </c>
      <c r="CA4" s="15" t="n">
        <f aca="false">G4</f>
        <v>1</v>
      </c>
    </row>
    <row r="5" customFormat="false" ht="13.5" hidden="false" customHeight="false" outlineLevel="0" collapsed="false">
      <c r="A5" s="23" t="n">
        <v>3</v>
      </c>
      <c r="B5" s="24" t="str">
        <f aca="false">IF(A5="","",VLOOKUP(A5,nomi,2))</f>
        <v>oli-sau</v>
      </c>
      <c r="C5" s="25" t="s">
        <v>25</v>
      </c>
      <c r="D5" s="26" t="s">
        <v>26</v>
      </c>
      <c r="E5" s="26" t="s">
        <v>27</v>
      </c>
      <c r="F5" s="27" t="n">
        <v>150</v>
      </c>
      <c r="G5" s="24" t="n">
        <f aca="false">IF(A5="","",IF(F5="",COUNT(J$3:J$10)-1,2*(COUNT(J$3:J$10)-K5)-COUNTIF(K$3:K$10,K5)+1))</f>
        <v>1</v>
      </c>
      <c r="H5" s="24" t="n">
        <f aca="false">IF(J5="","",2*(COUNT(J$3:J$10)-1)-G5)</f>
        <v>3</v>
      </c>
      <c r="I5" s="24" t="str">
        <f aca="false">IF(J5="","",VLOOKUP(J5,nomi,2))</f>
        <v>ren-san</v>
      </c>
      <c r="J5" s="23" t="n">
        <v>7</v>
      </c>
      <c r="K5" s="28" t="n">
        <f aca="false">IF(F5="","",RANK(F5,F$3:F$10))</f>
        <v>2</v>
      </c>
      <c r="L5" s="34" t="s">
        <v>28</v>
      </c>
      <c r="M5" s="12" t="n">
        <f aca="false">IF(P5=P4,M4,COUNTA(P$1:P5))</f>
        <v>4</v>
      </c>
      <c r="N5" s="12" t="s">
        <v>29</v>
      </c>
      <c r="O5" s="13" t="n">
        <v>41</v>
      </c>
      <c r="P5" s="14" t="n">
        <v>48.8095238095238</v>
      </c>
      <c r="Q5" s="12" t="n">
        <v>5</v>
      </c>
      <c r="R5" s="12" t="s">
        <v>29</v>
      </c>
      <c r="S5" s="13" t="n">
        <f aca="false">SUM(U5:AX5)</f>
        <v>41</v>
      </c>
      <c r="T5" s="14" t="n">
        <f aca="false">IF(S5=0,0,S5/S$18*COUNT(Q$1:Q$16)*50)</f>
        <v>48.8095238095238</v>
      </c>
      <c r="U5" s="15" t="n">
        <f aca="false">IF($F$3="","",IF(COUNT($F$3:$F$10)&lt;&gt;COUNT($J$3:$J$10),"",IF($Q5="","",INDEX($CA$3:$CA$18,MATCH($Q5,$BZ$3:$BZ$18,0)))))</f>
        <v>0</v>
      </c>
      <c r="V5" s="15" t="n">
        <f aca="false">IF($F$31="","",IF(COUNT($F$31:$F$38)&lt;&gt;COUNT($J$31:$J$38),"",IF($Q5="","",INDEX($CA$31:$CA$46,MATCH($Q5,$BZ$31:$BZ$46,0)))))</f>
        <v>0</v>
      </c>
      <c r="W5" s="15" t="n">
        <f aca="false">IF($F$58="","",IF(COUNT($F$58:$F$65)&lt;&gt;COUNT($J$58:$J$65),"",IF($Q5="","",INDEX($CA$58:$CA$73,MATCH($Q5,$BZ$58:$BZ$73,0)))))</f>
        <v>4</v>
      </c>
      <c r="X5" s="15" t="n">
        <f aca="false">IF($F$86="","",IF(COUNT($F$86:$F$93)&lt;&gt;COUNT($J$86:$J$93),"",IF($Q5="","",INDEX($CA$86:$CA$101,MATCH($Q5,$BZ$86:$BZ$101,0)))))</f>
        <v>3</v>
      </c>
      <c r="Y5" s="15" t="n">
        <f aca="false">IF($F$113="","",IF(COUNT($F$113:$F$120)&lt;&gt;COUNT($J$113:$J$120),"",IF($Q5="","",INDEX($CA$113:$CA$128,MATCH($Q5,$BZ$113:$BZ$128,0)))))</f>
        <v>2</v>
      </c>
      <c r="Z5" s="15" t="n">
        <f aca="false">IF($F$141="","",IF(COUNT($F$141:$F$148)&lt;&gt;COUNT($J$141:$J$148),"",IF($Q5="","",INDEX($CA$141:$CA$156,MATCH($Q5,$BZ$141:$BZ$156,0)))))</f>
        <v>2</v>
      </c>
      <c r="AA5" s="15" t="n">
        <f aca="false">IF($F$168="","",IF(COUNT($F$168:$F$175)&lt;&gt;COUNT($J$168:$J$175),"",IF($Q5="","",INDEX($CA$168:$CA$183,MATCH($Q5,$BZ$168:$BZ$183,0)))))</f>
        <v>2</v>
      </c>
      <c r="AB5" s="15" t="n">
        <f aca="false">IF($F$196="","",IF(COUNT($F$196:$F$203)&lt;&gt;COUNT($J$196:$J$203),"",IF($Q5="","",INDEX($CA$196:$CA$211,MATCH($Q5,$BZ$196:$BZ$211,0)))))</f>
        <v>1</v>
      </c>
      <c r="AC5" s="15" t="n">
        <f aca="false">IF($F$223="","",IF(COUNT($F$223:$F$230)&lt;&gt;COUNT($J$223:$J$230),"",IF($Q5="","",INDEX($CA$223:$CA$238,MATCH($Q5,$BZ$223:$BZ$238,0)))))</f>
        <v>3</v>
      </c>
      <c r="AD5" s="15" t="n">
        <f aca="false">IF($F$251="","",IF(COUNT($F$251:$F$258)&lt;&gt;COUNT($J$251:$J$258),"",IF($Q5="","",INDEX($CA$251:$CA$266,MATCH($Q5,$BZ$251:$BZ$266,0)))))</f>
        <v>0</v>
      </c>
      <c r="AE5" s="15" t="n">
        <f aca="false">IF($F$278="","",IF(COUNT($F$278:$F$285)&lt;&gt;COUNT($J$278:$J$285),"",IF($Q5="","",INDEX($CA$278:$CA$293,MATCH($Q5,$BZ$278:$BZ$293,0)))))</f>
        <v>4</v>
      </c>
      <c r="AF5" s="15" t="n">
        <f aca="false">IF($F$306="","",IF(COUNT($F$306:$F$313)&lt;&gt;COUNT($J$306:$J$313),"",IF($Q5="","",INDEX($CA$306:$CA$321,MATCH($Q5,$BZ$306:$BZ$321,0)))))</f>
        <v>4</v>
      </c>
      <c r="AG5" s="15" t="n">
        <f aca="false">IF($F$333="","",IF(COUNT($F$333:$F$340)&lt;&gt;COUNT($J$333:$J$340),"",IF($Q5="","",INDEX($CA$333:$CA$348,MATCH($Q5,$BZ$333:$BZ$348,0)))))</f>
        <v>2</v>
      </c>
      <c r="AH5" s="15" t="n">
        <f aca="false">IF($F$361="","",IF(COUNT($F$361:$F$368)&lt;&gt;COUNT($J$361:$J$368),"",IF($Q5="","",INDEX($CA$361:$CA$376,MATCH($Q5,$BZ$361:$BZ$376,0)))))</f>
        <v>2</v>
      </c>
      <c r="AI5" s="15" t="n">
        <f aca="false">IF($F$388="","",IF(COUNT($F$388:$F$395)&lt;&gt;COUNT($J$388:$J$395),"",IF($Q5="","",INDEX($CA$388:$CA$403,MATCH($Q5,$BZ$388:$BZ$403,0)))))</f>
        <v>2</v>
      </c>
      <c r="AJ5" s="15" t="n">
        <f aca="false">IF($F$416="","",IF(COUNT($F$416:$F$423)&lt;&gt;COUNT($J$416:$J$423),"",IF($Q5="","",INDEX($CA$416:$CA$431,MATCH($Q5,$BZ$416:$BZ$431,0)))))</f>
        <v>3</v>
      </c>
      <c r="AK5" s="15" t="n">
        <f aca="false">IF($F$443="","",IF(COUNT($F$443:$F$450)&lt;&gt;COUNT($J$443:$J$450),"",IF($Q5="","",INDEX($CA$443:$CA$458,MATCH($Q5,$BZ$443:$BZ$458,0)))))</f>
        <v>1</v>
      </c>
      <c r="AL5" s="15" t="n">
        <f aca="false">IF($F$471="","",IF(COUNT($F$471:$F$478)&lt;&gt;COUNT($J$471:$J$478),"",IF($Q5="","",INDEX($CA$471:$CA$486,MATCH($Q5,$BZ$471:$BZ$486,0)))))</f>
        <v>3</v>
      </c>
      <c r="AM5" s="15" t="n">
        <f aca="false">IF($F$498="","",IF(COUNT($F$498:$F$515)&lt;&gt;COUNT($J$498:$J$505),"",IF($Q5="","",INDEX($CA$498:$CA$513,MATCH($Q5,$BZ$498:$BZ$513,0)))))</f>
        <v>2</v>
      </c>
      <c r="AN5" s="15" t="n">
        <f aca="false">IF($F$526="","",IF(COUNT($F$526:$F$533)&lt;&gt;COUNT(J$526:$J$533),"",IF($Q5="","",INDEX($CA$526:$CA$541,MATCH($Q5,$BZ$526:$BZ$541,0)))))</f>
        <v>0</v>
      </c>
      <c r="AO5" s="15" t="n">
        <f aca="false">IF($F$553="","",IF(COUNT($F$553:$F$560)&lt;&gt;COUNT($J$553:$J$560),"",IF($Q5="","",INDEX($CA$553:$CA$568,MATCH($Q5,$BZ$553:$BZ$568,0)))))</f>
        <v>1</v>
      </c>
      <c r="AP5" s="15" t="str">
        <f aca="false">IF($F$581="","",IF(COUNT($F$581:$F$588)&lt;&gt;COUNT($J$581:$J$588),"",IF($Q5="","",INDEX($CA$581:$CA$596,MATCH($Q5,$BZ$581:$BZ$596,0)))))</f>
        <v/>
      </c>
      <c r="AQ5" s="15" t="str">
        <f aca="false">IF($F$608="","",IF(COUNT($F$608:$F$615)&lt;&gt;COUNT($J$608:$J$615),"",IF($Q5="","",INDEX($CA$608:$CA$623,MATCH($Q5,$BZ$608:$BZ$623,0)))))</f>
        <v/>
      </c>
      <c r="AR5" s="15" t="str">
        <f aca="false">IF($F$636="","",IF(COUNT($F$636:$F$643)&lt;&gt;COUNT($J$636:$J$643),"",IF($Q5="","",INDEX($CA$636:$CA$651,MATCH($Q5,$BZ$636:$BZ$651,0)))))</f>
        <v/>
      </c>
      <c r="AS5" s="15" t="str">
        <f aca="false">IF($F$663="","",IF(COUNT($F$663:$F$670)&lt;&gt;COUNT($J$663:$J$670),"",IF($Q5="","",INDEX($CA$663:$CA$678,MATCH($Q5,$BZ$663:$BZ$678,0)))))</f>
        <v/>
      </c>
      <c r="AT5" s="15" t="str">
        <f aca="false">IF($F$691="","",IF(COUNT($F$691:$F$698)&lt;&gt;COUNT($J$691:$J$698),"",IF($Q5="","",INDEX($CA$691:$CA$706,MATCH($Q5,$BZ$691:$BZ$706,0)))))</f>
        <v/>
      </c>
      <c r="AU5" s="15" t="str">
        <f aca="false">IF($F$718="","",IF(COUNT($F$718:$F$725)&lt;&gt;COUNT($J$718:$J$725),"",IF($Q5="","",INDEX($CA$718:$CA$733,MATCH($Q5,$BZ$718:$BZ$733,0)))))</f>
        <v/>
      </c>
      <c r="AV5" s="15" t="str">
        <f aca="false">IF($F$746="","",IF(COUNT($F$746:$F$753)&lt;&gt;COUNT($J$746:$J$753),"",IF($Q5="","",INDEX($CA$746:$CA$761,MATCH($Q5,$BZ$746:$BZ$761,0)))))</f>
        <v/>
      </c>
      <c r="AW5" s="15" t="str">
        <f aca="false">IF($F$773="","",IF(COUNT($F$773:$F$780)&lt;&gt;COUNT(J$773:$J$780),"",IF($Q5="","",INDEX($CA$773:$CA$788,MATCH($Q5,$BZ$773:$BZ$788,0)))))</f>
        <v/>
      </c>
      <c r="AX5" s="15" t="str">
        <f aca="false">IF($F$801="","",IF(COUNT($F$801:$F$808)&lt;&gt;COUNT($J$801:$J$808),"",IF($Q5="","",INDEX($CA$801:$CA$816,MATCH($Q5,$BZ$801:$BZ$816,0)))))</f>
        <v/>
      </c>
      <c r="BY5" s="32"/>
      <c r="BZ5" s="15" t="n">
        <f aca="false">A5</f>
        <v>3</v>
      </c>
      <c r="CA5" s="15" t="n">
        <f aca="false">G5</f>
        <v>1</v>
      </c>
    </row>
    <row r="6" customFormat="false" ht="13.5" hidden="false" customHeight="false" outlineLevel="0" collapsed="false">
      <c r="A6" s="23" t="n">
        <v>1</v>
      </c>
      <c r="B6" s="24" t="str">
        <f aca="false">IF(A6="","",VLOOKUP(A6,nomi,2))</f>
        <v>ant-din</v>
      </c>
      <c r="C6" s="25"/>
      <c r="D6" s="26"/>
      <c r="E6" s="26"/>
      <c r="F6" s="27"/>
      <c r="G6" s="24" t="n">
        <f aca="false">IF(A6="","",IF(F6="",COUNT(J$3:J$10)-1,2*(COUNT(J$3:J$10)-K6)-COUNTIF(K$3:K$10,K6)+1))</f>
        <v>2</v>
      </c>
      <c r="H6" s="24" t="str">
        <f aca="false">IF(J6="","",2*(COUNT(J$3:J$10)-1)-G6)</f>
        <v/>
      </c>
      <c r="I6" s="24" t="str">
        <f aca="false">IF(J6="","",VLOOKUP(J6,nomi,2))</f>
        <v/>
      </c>
      <c r="J6" s="23"/>
      <c r="K6" s="28" t="str">
        <f aca="false">IF(F6="","",RANK(F6,F$3:F$10))</f>
        <v/>
      </c>
      <c r="L6" s="33" t="s">
        <v>30</v>
      </c>
      <c r="M6" s="12" t="n">
        <f aca="false">IF(P6=P5,M5,COUNTA(P$1:P6))</f>
        <v>6</v>
      </c>
      <c r="N6" s="12" t="s">
        <v>20</v>
      </c>
      <c r="O6" s="13" t="n">
        <v>39</v>
      </c>
      <c r="P6" s="14" t="n">
        <v>46.4285714285714</v>
      </c>
      <c r="Q6" s="12" t="n">
        <v>6</v>
      </c>
      <c r="R6" s="12" t="s">
        <v>31</v>
      </c>
      <c r="S6" s="13" t="n">
        <f aca="false">SUM(U6:AX6)</f>
        <v>38</v>
      </c>
      <c r="T6" s="14" t="n">
        <f aca="false">IF(S6=0,0,S6/S$18*COUNT(Q$1:Q$16)*50)</f>
        <v>45.2380952380952</v>
      </c>
      <c r="U6" s="15" t="n">
        <f aca="false">IF($F$3="","",IF(COUNT($F$3:$F$10)&lt;&gt;COUNT($J$3:$J$10),"",IF($Q6="","",INDEX($CA$3:$CA$18,MATCH($Q6,$BZ$3:$BZ$18,0)))))</f>
        <v>4</v>
      </c>
      <c r="V6" s="15" t="n">
        <f aca="false">IF($F$31="","",IF(COUNT($F$31:$F$38)&lt;&gt;COUNT($J$31:$J$38),"",IF($Q6="","",INDEX($CA$31:$CA$46,MATCH($Q6,$BZ$31:$BZ$46,0)))))</f>
        <v>4</v>
      </c>
      <c r="W6" s="15" t="n">
        <f aca="false">IF($F$58="","",IF(COUNT($F$58:$F$65)&lt;&gt;COUNT($J$58:$J$65),"",IF($Q6="","",INDEX($CA$58:$CA$73,MATCH($Q6,$BZ$58:$BZ$73,0)))))</f>
        <v>0</v>
      </c>
      <c r="X6" s="15" t="n">
        <f aca="false">IF($F$86="","",IF(COUNT($F$86:$F$93)&lt;&gt;COUNT($J$86:$J$93),"",IF($Q6="","",INDEX($CA$86:$CA$101,MATCH($Q6,$BZ$86:$BZ$101,0)))))</f>
        <v>0</v>
      </c>
      <c r="Y6" s="15" t="n">
        <f aca="false">IF($F$113="","",IF(COUNT($F$113:$F$120)&lt;&gt;COUNT($J$113:$J$120),"",IF($Q6="","",INDEX($CA$113:$CA$128,MATCH($Q6,$BZ$113:$BZ$128,0)))))</f>
        <v>0</v>
      </c>
      <c r="Z6" s="15" t="n">
        <f aca="false">IF($F$141="","",IF(COUNT($F$141:$F$148)&lt;&gt;COUNT($J$141:$J$148),"",IF($Q6="","",INDEX($CA$141:$CA$156,MATCH($Q6,$BZ$141:$BZ$156,0)))))</f>
        <v>2</v>
      </c>
      <c r="AA6" s="15" t="n">
        <f aca="false">IF($F$168="","",IF(COUNT($F$168:$F$175)&lt;&gt;COUNT($J$168:$J$175),"",IF($Q6="","",INDEX($CA$168:$CA$183,MATCH($Q6,$BZ$168:$BZ$183,0)))))</f>
        <v>2</v>
      </c>
      <c r="AB6" s="15" t="n">
        <f aca="false">IF($F$196="","",IF(COUNT($F$196:$F$203)&lt;&gt;COUNT($J$196:$J$203),"",IF($Q6="","",INDEX($CA$196:$CA$211,MATCH($Q6,$BZ$196:$BZ$211,0)))))</f>
        <v>3</v>
      </c>
      <c r="AC6" s="15" t="n">
        <f aca="false">IF($F$223="","",IF(COUNT($F$223:$F$230)&lt;&gt;COUNT($J$223:$J$230),"",IF($Q6="","",INDEX($CA$223:$CA$238,MATCH($Q6,$BZ$223:$BZ$238,0)))))</f>
        <v>1</v>
      </c>
      <c r="AD6" s="15" t="n">
        <f aca="false">IF($F$251="","",IF(COUNT($F$251:$F$258)&lt;&gt;COUNT($J$251:$J$258),"",IF($Q6="","",INDEX($CA$251:$CA$266,MATCH($Q6,$BZ$251:$BZ$266,0)))))</f>
        <v>4</v>
      </c>
      <c r="AE6" s="15" t="n">
        <f aca="false">IF($F$278="","",IF(COUNT($F$278:$F$285)&lt;&gt;COUNT($J$278:$J$285),"",IF($Q6="","",INDEX($CA$278:$CA$293,MATCH($Q6,$BZ$278:$BZ$293,0)))))</f>
        <v>2</v>
      </c>
      <c r="AF6" s="15" t="n">
        <f aca="false">IF($F$306="","",IF(COUNT($F$306:$F$313)&lt;&gt;COUNT($J$306:$J$313),"",IF($Q6="","",INDEX($CA$306:$CA$321,MATCH($Q6,$BZ$306:$BZ$321,0)))))</f>
        <v>0</v>
      </c>
      <c r="AG6" s="15" t="n">
        <f aca="false">IF($F$333="","",IF(COUNT($F$333:$F$340)&lt;&gt;COUNT($J$333:$J$340),"",IF($Q6="","",INDEX($CA$333:$CA$348,MATCH($Q6,$BZ$333:$BZ$348,0)))))</f>
        <v>3</v>
      </c>
      <c r="AH6" s="15" t="n">
        <f aca="false">IF($F$361="","",IF(COUNT($F$361:$F$368)&lt;&gt;COUNT($J$361:$J$368),"",IF($Q6="","",INDEX($CA$361:$CA$376,MATCH($Q6,$BZ$361:$BZ$376,0)))))</f>
        <v>4</v>
      </c>
      <c r="AI6" s="15" t="n">
        <f aca="false">IF($F$388="","",IF(COUNT($F$388:$F$395)&lt;&gt;COUNT($J$388:$J$395),"",IF($Q6="","",INDEX($CA$388:$CA$403,MATCH($Q6,$BZ$388:$BZ$403,0)))))</f>
        <v>0</v>
      </c>
      <c r="AJ6" s="15" t="n">
        <f aca="false">IF($F$416="","",IF(COUNT($F$416:$F$423)&lt;&gt;COUNT($J$416:$J$423),"",IF($Q6="","",INDEX($CA$416:$CA$431,MATCH($Q6,$BZ$416:$BZ$431,0)))))</f>
        <v>2</v>
      </c>
      <c r="AK6" s="15" t="n">
        <f aca="false">IF($F$443="","",IF(COUNT($F$443:$F$450)&lt;&gt;COUNT($J$443:$J$450),"",IF($Q6="","",INDEX($CA$443:$CA$458,MATCH($Q6,$BZ$443:$BZ$458,0)))))</f>
        <v>2</v>
      </c>
      <c r="AL6" s="15" t="n">
        <f aca="false">IF($F$471="","",IF(COUNT($F$471:$F$478)&lt;&gt;COUNT($J$471:$J$478),"",IF($Q6="","",INDEX($CA$471:$CA$486,MATCH($Q6,$BZ$471:$BZ$486,0)))))</f>
        <v>2</v>
      </c>
      <c r="AM6" s="15" t="n">
        <f aca="false">IF($F$498="","",IF(COUNT($F$498:$F$515)&lt;&gt;COUNT($J$498:$J$505),"",IF($Q6="","",INDEX($CA$498:$CA$513,MATCH($Q6,$BZ$498:$BZ$513,0)))))</f>
        <v>2</v>
      </c>
      <c r="AN6" s="15" t="n">
        <f aca="false">IF($F$526="","",IF(COUNT($F$526:$F$533)&lt;&gt;COUNT(J$526:$J$533),"",IF($Q6="","",INDEX($CA$526:$CA$541,MATCH($Q6,$BZ$526:$BZ$541,0)))))</f>
        <v>1</v>
      </c>
      <c r="AO6" s="15" t="n">
        <f aca="false">IF($F$553="","",IF(COUNT($F$553:$F$560)&lt;&gt;COUNT($J$553:$J$560),"",IF($Q6="","",INDEX($CA$553:$CA$568,MATCH($Q6,$BZ$553:$BZ$568,0)))))</f>
        <v>0</v>
      </c>
      <c r="AP6" s="15" t="str">
        <f aca="false">IF($F$581="","",IF(COUNT($F$581:$F$588)&lt;&gt;COUNT($J$581:$J$588),"",IF($Q6="","",INDEX($CA$581:$CA$596,MATCH($Q6,$BZ$581:$BZ$596,0)))))</f>
        <v/>
      </c>
      <c r="AQ6" s="15" t="str">
        <f aca="false">IF($F$608="","",IF(COUNT($F$608:$F$615)&lt;&gt;COUNT($J$608:$J$615),"",IF($Q6="","",INDEX($CA$608:$CA$623,MATCH($Q6,$BZ$608:$BZ$623,0)))))</f>
        <v/>
      </c>
      <c r="AR6" s="15" t="str">
        <f aca="false">IF($F$636="","",IF(COUNT($F$636:$F$643)&lt;&gt;COUNT($J$636:$J$643),"",IF($Q6="","",INDEX($CA$636:$CA$651,MATCH($Q6,$BZ$636:$BZ$651,0)))))</f>
        <v/>
      </c>
      <c r="AS6" s="15" t="str">
        <f aca="false">IF($F$663="","",IF(COUNT($F$663:$F$670)&lt;&gt;COUNT($J$663:$J$670),"",IF($Q6="","",INDEX($CA$663:$CA$678,MATCH($Q6,$BZ$663:$BZ$678,0)))))</f>
        <v/>
      </c>
      <c r="AT6" s="15" t="str">
        <f aca="false">IF($F$691="","",IF(COUNT($F$691:$F$698)&lt;&gt;COUNT($J$691:$J$698),"",IF($Q6="","",INDEX($CA$691:$CA$706,MATCH($Q6,$BZ$691:$BZ$706,0)))))</f>
        <v/>
      </c>
      <c r="AU6" s="15" t="str">
        <f aca="false">IF($F$718="","",IF(COUNT($F$718:$F$725)&lt;&gt;COUNT($J$718:$J$725),"",IF($Q6="","",INDEX($CA$718:$CA$733,MATCH($Q6,$BZ$718:$BZ$733,0)))))</f>
        <v/>
      </c>
      <c r="AV6" s="15" t="str">
        <f aca="false">IF($F$746="","",IF(COUNT($F$746:$F$753)&lt;&gt;COUNT($J$746:$J$753),"",IF($Q6="","",INDEX($CA$746:$CA$761,MATCH($Q6,$BZ$746:$BZ$761,0)))))</f>
        <v/>
      </c>
      <c r="AW6" s="15" t="str">
        <f aca="false">IF($F$773="","",IF(COUNT($F$773:$F$780)&lt;&gt;COUNT(J$773:$J$780),"",IF($Q6="","",INDEX($CA$773:$CA$788,MATCH($Q6,$BZ$773:$BZ$788,0)))))</f>
        <v/>
      </c>
      <c r="AX6" s="15" t="str">
        <f aca="false">IF($F$801="","",IF(COUNT($F$801:$F$808)&lt;&gt;COUNT($J$801:$J$808),"",IF($Q6="","",INDEX($CA$801:$CA$816,MATCH($Q6,$BZ$801:$BZ$816,0)))))</f>
        <v/>
      </c>
      <c r="BY6" s="32"/>
      <c r="BZ6" s="15" t="n">
        <f aca="false">A6</f>
        <v>1</v>
      </c>
      <c r="CA6" s="15" t="n">
        <f aca="false">G6</f>
        <v>2</v>
      </c>
    </row>
    <row r="7" customFormat="false" ht="13.5" hidden="false" customHeight="false" outlineLevel="0" collapsed="false">
      <c r="A7" s="26"/>
      <c r="B7" s="24" t="str">
        <f aca="false">IF(A7="","",VLOOKUP(A7,nomi,2))</f>
        <v/>
      </c>
      <c r="C7" s="25"/>
      <c r="D7" s="26"/>
      <c r="E7" s="26"/>
      <c r="F7" s="27"/>
      <c r="G7" s="24" t="str">
        <f aca="false">IF(A7="","",IF(F7="",COUNT(J$3:J$10)-1,2*(COUNT(J$3:J$10)-K7)-COUNTIF(K$3:K$10,K7)+1))</f>
        <v/>
      </c>
      <c r="H7" s="24" t="str">
        <f aca="false">IF(J7="","",2*(COUNT(J$3:J$10)-1)-G7)</f>
        <v/>
      </c>
      <c r="I7" s="24" t="str">
        <f aca="false">IF(J7="","",VLOOKUP(J7,nomi,2))</f>
        <v/>
      </c>
      <c r="J7" s="26"/>
      <c r="K7" s="28" t="str">
        <f aca="false">IF(F7="","",RANK(F7,F$3:F$10))</f>
        <v/>
      </c>
      <c r="L7" s="34" t="s">
        <v>32</v>
      </c>
      <c r="M7" s="12" t="n">
        <f aca="false">IF(P7=P6,M6,COUNTA(P$1:P7))</f>
        <v>7</v>
      </c>
      <c r="N7" s="12" t="s">
        <v>31</v>
      </c>
      <c r="O7" s="13" t="n">
        <v>38</v>
      </c>
      <c r="P7" s="14" t="n">
        <v>45.2380952380952</v>
      </c>
      <c r="Q7" s="12" t="n">
        <v>7</v>
      </c>
      <c r="R7" s="12" t="s">
        <v>4</v>
      </c>
      <c r="S7" s="13" t="n">
        <f aca="false">SUM(U7:AX7)</f>
        <v>48</v>
      </c>
      <c r="T7" s="14" t="n">
        <f aca="false">IF(S7=0,0,S7/S$18*COUNT(Q$1:Q$16)*50)</f>
        <v>57.1428571428571</v>
      </c>
      <c r="U7" s="15" t="n">
        <f aca="false">IF($F$3="","",IF(COUNT($F$3:$F$10)&lt;&gt;COUNT($J$3:$J$10),"",IF($Q7="","",INDEX($CA$3:$CA$18,MATCH($Q7,$BZ$3:$BZ$18,0)))))</f>
        <v>3</v>
      </c>
      <c r="V7" s="15" t="n">
        <f aca="false">IF($F$31="","",IF(COUNT($F$31:$F$38)&lt;&gt;COUNT($J$31:$J$38),"",IF($Q7="","",INDEX($CA$31:$CA$46,MATCH($Q7,$BZ$31:$BZ$46,0)))))</f>
        <v>3</v>
      </c>
      <c r="W7" s="15" t="n">
        <f aca="false">IF($F$58="","",IF(COUNT($F$58:$F$65)&lt;&gt;COUNT($J$58:$J$65),"",IF($Q7="","",INDEX($CA$58:$CA$73,MATCH($Q7,$BZ$58:$BZ$73,0)))))</f>
        <v>2</v>
      </c>
      <c r="X7" s="15" t="n">
        <f aca="false">IF($F$86="","",IF(COUNT($F$86:$F$93)&lt;&gt;COUNT($J$86:$J$93),"",IF($Q7="","",INDEX($CA$86:$CA$101,MATCH($Q7,$BZ$86:$BZ$101,0)))))</f>
        <v>4</v>
      </c>
      <c r="Y7" s="15" t="n">
        <f aca="false">IF($F$113="","",IF(COUNT($F$113:$F$120)&lt;&gt;COUNT($J$113:$J$120),"",IF($Q7="","",INDEX($CA$113:$CA$128,MATCH($Q7,$BZ$113:$BZ$128,0)))))</f>
        <v>4</v>
      </c>
      <c r="Z7" s="15" t="n">
        <f aca="false">IF($F$141="","",IF(COUNT($F$141:$F$148)&lt;&gt;COUNT($J$141:$J$148),"",IF($Q7="","",INDEX($CA$141:$CA$156,MATCH($Q7,$BZ$141:$BZ$156,0)))))</f>
        <v>2</v>
      </c>
      <c r="AA7" s="15" t="n">
        <f aca="false">IF($F$168="","",IF(COUNT($F$168:$F$175)&lt;&gt;COUNT($J$168:$J$175),"",IF($Q7="","",INDEX($CA$168:$CA$183,MATCH($Q7,$BZ$168:$BZ$183,0)))))</f>
        <v>2</v>
      </c>
      <c r="AB7" s="15" t="n">
        <f aca="false">IF($F$196="","",IF(COUNT($F$196:$F$203)&lt;&gt;COUNT($J$196:$J$203),"",IF($Q7="","",INDEX($CA$196:$CA$211,MATCH($Q7,$BZ$196:$BZ$211,0)))))</f>
        <v>0</v>
      </c>
      <c r="AC7" s="15" t="n">
        <f aca="false">IF($F$223="","",IF(COUNT($F$223:$F$230)&lt;&gt;COUNT($J$223:$J$230),"",IF($Q7="","",INDEX($CA$223:$CA$238,MATCH($Q7,$BZ$223:$BZ$238,0)))))</f>
        <v>4</v>
      </c>
      <c r="AD7" s="15" t="n">
        <f aca="false">IF($F$251="","",IF(COUNT($F$251:$F$258)&lt;&gt;COUNT($J$251:$J$258),"",IF($Q7="","",INDEX($CA$251:$CA$266,MATCH($Q7,$BZ$251:$BZ$266,0)))))</f>
        <v>4</v>
      </c>
      <c r="AE7" s="15" t="n">
        <f aca="false">IF($F$278="","",IF(COUNT($F$278:$F$285)&lt;&gt;COUNT($J$278:$J$285),"",IF($Q7="","",INDEX($CA$278:$CA$293,MATCH($Q7,$BZ$278:$BZ$293,0)))))</f>
        <v>0</v>
      </c>
      <c r="AF7" s="15" t="n">
        <f aca="false">IF($F$306="","",IF(COUNT($F$306:$F$313)&lt;&gt;COUNT($J$306:$J$313),"",IF($Q7="","",INDEX($CA$306:$CA$321,MATCH($Q7,$BZ$306:$BZ$321,0)))))</f>
        <v>0</v>
      </c>
      <c r="AG7" s="15" t="n">
        <f aca="false">IF($F$333="","",IF(COUNT($F$333:$F$340)&lt;&gt;COUNT($J$333:$J$340),"",IF($Q7="","",INDEX($CA$333:$CA$348,MATCH($Q7,$BZ$333:$BZ$348,0)))))</f>
        <v>3</v>
      </c>
      <c r="AH7" s="15" t="n">
        <f aca="false">IF($F$361="","",IF(COUNT($F$361:$F$368)&lt;&gt;COUNT($J$361:$J$368),"",IF($Q7="","",INDEX($CA$361:$CA$376,MATCH($Q7,$BZ$361:$BZ$376,0)))))</f>
        <v>1</v>
      </c>
      <c r="AI7" s="15" t="n">
        <f aca="false">IF($F$388="","",IF(COUNT($F$388:$F$395)&lt;&gt;COUNT($J$388:$J$395),"",IF($Q7="","",INDEX($CA$388:$CA$403,MATCH($Q7,$BZ$388:$BZ$403,0)))))</f>
        <v>2</v>
      </c>
      <c r="AJ7" s="15" t="n">
        <f aca="false">IF($F$416="","",IF(COUNT($F$416:$F$423)&lt;&gt;COUNT($J$416:$J$423),"",IF($Q7="","",INDEX($CA$416:$CA$431,MATCH($Q7,$BZ$416:$BZ$431,0)))))</f>
        <v>4</v>
      </c>
      <c r="AK7" s="15" t="n">
        <f aca="false">IF($F$443="","",IF(COUNT($F$443:$F$450)&lt;&gt;COUNT($J$443:$J$450),"",IF($Q7="","",INDEX($CA$443:$CA$458,MATCH($Q7,$BZ$443:$BZ$458,0)))))</f>
        <v>0</v>
      </c>
      <c r="AL7" s="15" t="n">
        <f aca="false">IF($F$471="","",IF(COUNT($F$471:$F$478)&lt;&gt;COUNT($J$471:$J$478),"",IF($Q7="","",INDEX($CA$471:$CA$486,MATCH($Q7,$BZ$471:$BZ$486,0)))))</f>
        <v>4</v>
      </c>
      <c r="AM7" s="15" t="n">
        <f aca="false">IF($F$498="","",IF(COUNT($F$498:$F$515)&lt;&gt;COUNT($J$498:$J$505),"",IF($Q7="","",INDEX($CA$498:$CA$513,MATCH($Q7,$BZ$498:$BZ$513,0)))))</f>
        <v>2</v>
      </c>
      <c r="AN7" s="15" t="n">
        <f aca="false">IF($F$526="","",IF(COUNT($F$526:$F$533)&lt;&gt;COUNT(J$526:$J$533),"",IF($Q7="","",INDEX($CA$526:$CA$541,MATCH($Q7,$BZ$526:$BZ$541,0)))))</f>
        <v>2</v>
      </c>
      <c r="AO7" s="15" t="n">
        <f aca="false">IF($F$553="","",IF(COUNT($F$553:$F$560)&lt;&gt;COUNT($J$553:$J$560),"",IF($Q7="","",INDEX($CA$553:$CA$568,MATCH($Q7,$BZ$553:$BZ$568,0)))))</f>
        <v>2</v>
      </c>
      <c r="AP7" s="15" t="str">
        <f aca="false">IF($F$581="","",IF(COUNT($F$581:$F$588)&lt;&gt;COUNT($J$581:$J$588),"",IF($Q7="","",INDEX($CA$581:$CA$596,MATCH($Q7,$BZ$581:$BZ$596,0)))))</f>
        <v/>
      </c>
      <c r="AQ7" s="15" t="str">
        <f aca="false">IF($F$608="","",IF(COUNT($F$608:$F$615)&lt;&gt;COUNT($J$608:$J$615),"",IF($Q7="","",INDEX($CA$608:$CA$623,MATCH($Q7,$BZ$608:$BZ$623,0)))))</f>
        <v/>
      </c>
      <c r="AR7" s="15" t="str">
        <f aca="false">IF($F$636="","",IF(COUNT($F$636:$F$643)&lt;&gt;COUNT($J$636:$J$643),"",IF($Q7="","",INDEX($CA$636:$CA$651,MATCH($Q7,$BZ$636:$BZ$651,0)))))</f>
        <v/>
      </c>
      <c r="AS7" s="15" t="str">
        <f aca="false">IF($F$663="","",IF(COUNT($F$663:$F$670)&lt;&gt;COUNT($J$663:$J$670),"",IF($Q7="","",INDEX($CA$663:$CA$678,MATCH($Q7,$BZ$663:$BZ$678,0)))))</f>
        <v/>
      </c>
      <c r="AT7" s="15" t="str">
        <f aca="false">IF($F$691="","",IF(COUNT($F$691:$F$698)&lt;&gt;COUNT($J$691:$J$698),"",IF($Q7="","",INDEX($CA$691:$CA$706,MATCH($Q7,$BZ$691:$BZ$706,0)))))</f>
        <v/>
      </c>
      <c r="AU7" s="15" t="str">
        <f aca="false">IF($F$718="","",IF(COUNT($F$718:$F$725)&lt;&gt;COUNT($J$718:$J$725),"",IF($Q7="","",INDEX($CA$718:$CA$733,MATCH($Q7,$BZ$718:$BZ$733,0)))))</f>
        <v/>
      </c>
      <c r="AV7" s="15" t="str">
        <f aca="false">IF($F$746="","",IF(COUNT($F$746:$F$753)&lt;&gt;COUNT($J$746:$J$753),"",IF($Q7="","",INDEX($CA$746:$CA$761,MATCH($Q7,$BZ$746:$BZ$761,0)))))</f>
        <v/>
      </c>
      <c r="AW7" s="15" t="str">
        <f aca="false">IF($F$773="","",IF(COUNT($F$773:$F$780)&lt;&gt;COUNT(J$773:$J$780),"",IF($Q7="","",INDEX($CA$773:$CA$788,MATCH($Q7,$BZ$773:$BZ$788,0)))))</f>
        <v/>
      </c>
      <c r="AX7" s="15" t="str">
        <f aca="false">IF($F$801="","",IF(COUNT($F$801:$F$808)&lt;&gt;COUNT($J$801:$J$808),"",IF($Q7="","",INDEX($CA$801:$CA$816,MATCH($Q7,$BZ$801:$BZ$816,0)))))</f>
        <v/>
      </c>
      <c r="BY7" s="32"/>
      <c r="BZ7" s="15" t="n">
        <f aca="false">A7</f>
        <v>0</v>
      </c>
      <c r="CA7" s="15" t="str">
        <f aca="false">G7</f>
        <v/>
      </c>
    </row>
    <row r="8" customFormat="false" ht="13.5" hidden="false" customHeight="false" outlineLevel="0" collapsed="false">
      <c r="A8" s="26"/>
      <c r="B8" s="24" t="str">
        <f aca="false">IF(A8="","",VLOOKUP(A8,nomi,2))</f>
        <v/>
      </c>
      <c r="C8" s="25"/>
      <c r="D8" s="26"/>
      <c r="E8" s="26"/>
      <c r="F8" s="27"/>
      <c r="G8" s="24" t="str">
        <f aca="false">IF(A8="","",IF(F8="",COUNT(J$3:J$10)-1,2*(COUNT(J$3:J$10)-K8)-COUNTIF(K$3:K$10,K8)+1))</f>
        <v/>
      </c>
      <c r="H8" s="24" t="str">
        <f aca="false">IF(J8="","",2*(COUNT(J$3:J$10)-1)-G8)</f>
        <v/>
      </c>
      <c r="I8" s="24" t="str">
        <f aca="false">IF(J8="","",VLOOKUP(J8,nomi,2))</f>
        <v/>
      </c>
      <c r="J8" s="26"/>
      <c r="K8" s="28" t="str">
        <f aca="false">IF(F8="","",RANK(F8,F$3:F$10))</f>
        <v/>
      </c>
      <c r="L8" s="35"/>
      <c r="M8" s="12" t="n">
        <f aca="false">IF(P8=P7,M7,COUNTA(P$1:P8))</f>
        <v>8</v>
      </c>
      <c r="N8" s="12"/>
      <c r="O8" s="13" t="n">
        <v>0</v>
      </c>
      <c r="P8" s="14" t="n">
        <v>0</v>
      </c>
      <c r="Q8" s="12"/>
      <c r="R8" s="12"/>
      <c r="S8" s="13" t="n">
        <f aca="false">SUM(U8:AX8)</f>
        <v>0</v>
      </c>
      <c r="T8" s="14" t="n">
        <f aca="false">IF(S8=0,0,S8/S$18*COUNT(Q$1:Q$16)*50)</f>
        <v>0</v>
      </c>
      <c r="U8" s="15" t="str">
        <f aca="false">IF($F$3="","",IF(COUNT($F$3:$F$10)&lt;&gt;COUNT($J$3:$J$10),"",IF($Q8="","",INDEX($CA$3:$CA$18,MATCH($Q8,$BZ$3:$BZ$18,0)))))</f>
        <v/>
      </c>
      <c r="V8" s="15" t="str">
        <f aca="false">IF($F$31="","",IF(COUNT($F$31:$F$38)&lt;&gt;COUNT($J$31:$J$38),"",IF($Q8="","",INDEX($CA$31:$CA$46,MATCH($Q8,$BZ$31:$BZ$46,0)))))</f>
        <v/>
      </c>
      <c r="W8" s="15" t="str">
        <f aca="false">IF($F$58="","",IF(COUNT($F$58:$F$65)&lt;&gt;COUNT($J$58:$J$65),"",IF($Q8="","",INDEX($CA$58:$CA$73,MATCH($Q8,$BZ$58:$BZ$73,0)))))</f>
        <v/>
      </c>
      <c r="X8" s="15" t="str">
        <f aca="false">IF($F$86="","",IF(COUNT($F$86:$F$93)&lt;&gt;COUNT($J$86:$J$93),"",IF($Q8="","",INDEX($CA$86:$CA$101,MATCH($Q8,$BZ$86:$BZ$101,0)))))</f>
        <v/>
      </c>
      <c r="Y8" s="15" t="str">
        <f aca="false">IF($F$113="","",IF(COUNT($F$113:$F$120)&lt;&gt;COUNT($J$113:$J$120),"",IF($Q8="","",INDEX($CA$113:$CA$128,MATCH($Q8,$BZ$113:$BZ$128,0)))))</f>
        <v/>
      </c>
      <c r="Z8" s="15" t="str">
        <f aca="false">IF($F$141="","",IF(COUNT($F$141:$F$148)&lt;&gt;COUNT($J$141:$J$148),"",IF($Q8="","",INDEX($CA$141:$CA$156,MATCH($Q8,$BZ$141:$BZ$156,0)))))</f>
        <v/>
      </c>
      <c r="AA8" s="15" t="str">
        <f aca="false">IF($F$168="","",IF(COUNT($F$168:$F$175)&lt;&gt;COUNT($J$168:$J$175),"",IF($Q8="","",INDEX($CA$168:$CA$183,MATCH($Q8,$BZ$168:$BZ$183,0)))))</f>
        <v/>
      </c>
      <c r="AB8" s="15" t="str">
        <f aca="false">IF($F$196="","",IF(COUNT($F$196:$F$203)&lt;&gt;COUNT($J$196:$J$203),"",IF($Q8="","",INDEX($CA$196:$CA$211,MATCH($Q8,$BZ$196:$BZ$211,0)))))</f>
        <v/>
      </c>
      <c r="AC8" s="15" t="str">
        <f aca="false">IF($F$223="","",IF(COUNT($F$223:$F$230)&lt;&gt;COUNT($J$223:$J$230),"",IF($Q8="","",INDEX($CA$223:$CA$238,MATCH($Q8,$BZ$223:$BZ$238,0)))))</f>
        <v/>
      </c>
      <c r="AD8" s="15" t="str">
        <f aca="false">IF($F$251="","",IF(COUNT($F$251:$F$258)&lt;&gt;COUNT($J$251:$J$258),"",IF($Q8="","",INDEX($CA$251:$CA$266,MATCH($Q8,$BZ$251:$BZ$266,0)))))</f>
        <v/>
      </c>
      <c r="AE8" s="15" t="str">
        <f aca="false">IF($F$278="","",IF(COUNT($F$278:$F$285)&lt;&gt;COUNT($J$278:$J$285),"",IF($Q8="","",INDEX($CA$278:$CA$293,MATCH($Q8,$BZ$278:$BZ$293,0)))))</f>
        <v/>
      </c>
      <c r="AF8" s="15" t="str">
        <f aca="false">IF($F$306="","",IF(COUNT($F$306:$F$313)&lt;&gt;COUNT($J$306:$J$313),"",IF($Q8="","",INDEX($CA$306:$CA$321,MATCH($Q8,$BZ$306:$BZ$321,0)))))</f>
        <v/>
      </c>
      <c r="AG8" s="15" t="str">
        <f aca="false">IF($F$333="","",IF(COUNT($F$333:$F$340)&lt;&gt;COUNT($J$333:$J$340),"",IF($Q8="","",INDEX($CA$333:$CA$348,MATCH($Q8,$BZ$333:$BZ$348,0)))))</f>
        <v/>
      </c>
      <c r="AH8" s="15" t="str">
        <f aca="false">IF($F$361="","",IF(COUNT($F$361:$F$368)&lt;&gt;COUNT($J$361:$J$368),"",IF($Q8="","",INDEX($CA$361:$CA$376,MATCH($Q8,$BZ$361:$BZ$376,0)))))</f>
        <v/>
      </c>
      <c r="AI8" s="15" t="str">
        <f aca="false">IF($F$388="","",IF(COUNT($F$388:$F$395)&lt;&gt;COUNT($J$388:$J$395),"",IF($Q8="","",INDEX($CA$388:$CA$403,MATCH($Q8,$BZ$388:$BZ$403,0)))))</f>
        <v/>
      </c>
      <c r="AJ8" s="15" t="str">
        <f aca="false">IF($F$416="","",IF(COUNT($F$416:$F$423)&lt;&gt;COUNT($J$416:$J$423),"",IF($Q8="","",INDEX($CA$416:$CA$431,MATCH($Q8,$BZ$416:$BZ$431,0)))))</f>
        <v/>
      </c>
      <c r="AK8" s="15" t="str">
        <f aca="false">IF($F$443="","",IF(COUNT($F$443:$F$450)&lt;&gt;COUNT($J$443:$J$450),"",IF($Q8="","",INDEX($CA$443:$CA$458,MATCH($Q8,$BZ$443:$BZ$458,0)))))</f>
        <v/>
      </c>
      <c r="AL8" s="15" t="str">
        <f aca="false">IF($F$471="","",IF(COUNT($F$471:$F$478)&lt;&gt;COUNT($J$471:$J$478),"",IF($Q8="","",INDEX($CA$471:$CA$486,MATCH($Q8,$BZ$471:$BZ$486,0)))))</f>
        <v/>
      </c>
      <c r="AM8" s="15" t="str">
        <f aca="false">IF($F$498="","",IF(COUNT($F$498:$F$515)&lt;&gt;COUNT($J$498:$J$505),"",IF($Q8="","",INDEX($CA$498:$CA$513,MATCH($Q8,$BZ$498:$BZ$513,0)))))</f>
        <v/>
      </c>
      <c r="AN8" s="15" t="str">
        <f aca="false">IF($F$526="","",IF(COUNT($F$526:$F$533)&lt;&gt;COUNT(J$526:$J$533),"",IF($Q8="","",INDEX($CA$526:$CA$541,MATCH($Q8,$BZ$526:$BZ$541,0)))))</f>
        <v/>
      </c>
      <c r="AO8" s="15" t="str">
        <f aca="false">IF($F$553="","",IF(COUNT($F$553:$F$560)&lt;&gt;COUNT($J$553:$J$560),"",IF($Q8="","",INDEX($CA$553:$CA$568,MATCH($Q8,$BZ$553:$BZ$568,0)))))</f>
        <v/>
      </c>
      <c r="AP8" s="15" t="str">
        <f aca="false">IF($F$581="","",IF(COUNT($F$581:$F$588)&lt;&gt;COUNT($J$581:$J$588),"",IF($Q8="","",INDEX($CA$581:$CA$596,MATCH($Q8,$BZ$581:$BZ$596,0)))))</f>
        <v/>
      </c>
      <c r="AQ8" s="15" t="str">
        <f aca="false">IF($F$608="","",IF(COUNT($F$608:$F$615)&lt;&gt;COUNT($J$608:$J$615),"",IF($Q8="","",INDEX($CA$608:$CA$623,MATCH($Q8,$BZ$608:$BZ$623,0)))))</f>
        <v/>
      </c>
      <c r="AR8" s="15" t="str">
        <f aca="false">IF($F$636="","",IF(COUNT($F$636:$F$643)&lt;&gt;COUNT($J$636:$J$643),"",IF($Q8="","",INDEX($CA$636:$CA$651,MATCH($Q8,$BZ$636:$BZ$651,0)))))</f>
        <v/>
      </c>
      <c r="AS8" s="15" t="str">
        <f aca="false">IF($F$663="","",IF(COUNT($F$663:$F$670)&lt;&gt;COUNT($J$663:$J$670),"",IF($Q8="","",INDEX($CA$663:$CA$678,MATCH($Q8,$BZ$663:$BZ$678,0)))))</f>
        <v/>
      </c>
      <c r="AT8" s="15" t="str">
        <f aca="false">IF($F$691="","",IF(COUNT($F$691:$F$698)&lt;&gt;COUNT($J$691:$J$698),"",IF($Q8="","",INDEX($CA$691:$CA$706,MATCH($Q8,$BZ$691:$BZ$706,0)))))</f>
        <v/>
      </c>
      <c r="AU8" s="15" t="str">
        <f aca="false">IF($F$718="","",IF(COUNT($F$718:$F$725)&lt;&gt;COUNT($J$718:$J$725),"",IF($Q8="","",INDEX($CA$718:$CA$733,MATCH($Q8,$BZ$718:$BZ$733,0)))))</f>
        <v/>
      </c>
      <c r="AV8" s="15" t="str">
        <f aca="false">IF($F$746="","",IF(COUNT($F$746:$F$753)&lt;&gt;COUNT($J$746:$J$753),"",IF($Q8="","",INDEX($CA$746:$CA$761,MATCH($Q8,$BZ$746:$BZ$761,0)))))</f>
        <v/>
      </c>
      <c r="AW8" s="15" t="str">
        <f aca="false">IF($F$773="","",IF(COUNT($F$773:$F$780)&lt;&gt;COUNT(J$773:$J$780),"",IF($Q8="","",INDEX($CA$773:$CA$788,MATCH($Q8,$BZ$773:$BZ$788,0)))))</f>
        <v/>
      </c>
      <c r="AX8" s="15" t="str">
        <f aca="false">IF($F$801="","",IF(COUNT($F$801:$F$808)&lt;&gt;COUNT($J$801:$J$808),"",IF($Q8="","",INDEX($CA$801:$CA$816,MATCH($Q8,$BZ$801:$BZ$816,0)))))</f>
        <v/>
      </c>
      <c r="BY8" s="32"/>
      <c r="BZ8" s="15" t="n">
        <f aca="false">A8</f>
        <v>0</v>
      </c>
      <c r="CA8" s="15" t="str">
        <f aca="false">G8</f>
        <v/>
      </c>
    </row>
    <row r="9" customFormat="false" ht="13.5" hidden="false" customHeight="false" outlineLevel="0" collapsed="false">
      <c r="A9" s="26"/>
      <c r="B9" s="24" t="str">
        <f aca="false">IF(A9="","",VLOOKUP(A9,nomi,2))</f>
        <v/>
      </c>
      <c r="C9" s="36"/>
      <c r="D9" s="36"/>
      <c r="E9" s="36"/>
      <c r="F9" s="27"/>
      <c r="G9" s="24" t="str">
        <f aca="false">IF(A9="","",IF(F9="",COUNT(J$3:J$10)-1,2*(COUNT(J$3:J$10)-K9)-COUNTIF(K$3:K$10,K9)+1))</f>
        <v/>
      </c>
      <c r="H9" s="24" t="str">
        <f aca="false">IF(J9="","",2*(COUNT(J$3:J$10)-1)-G9)</f>
        <v/>
      </c>
      <c r="I9" s="24" t="str">
        <f aca="false">IF(J9="","",VLOOKUP(J9,nomi,2))</f>
        <v/>
      </c>
      <c r="J9" s="26"/>
      <c r="K9" s="28" t="str">
        <f aca="false">IF(F9="","",RANK(F9,F$3:F$10))</f>
        <v/>
      </c>
      <c r="L9" s="20" t="s">
        <v>33</v>
      </c>
      <c r="M9" s="12" t="n">
        <f aca="false">IF(P9=P8,M8,COUNTA(P$1:P9))</f>
        <v>8</v>
      </c>
      <c r="N9" s="12"/>
      <c r="O9" s="13" t="n">
        <v>0</v>
      </c>
      <c r="P9" s="14" t="n">
        <v>0</v>
      </c>
      <c r="Q9" s="12"/>
      <c r="R9" s="12"/>
      <c r="S9" s="13" t="n">
        <f aca="false">SUM(U9:AX9)</f>
        <v>0</v>
      </c>
      <c r="T9" s="14" t="n">
        <f aca="false">IF(S9=0,0,S9/S$18*COUNT(Q$1:Q$16)*50)</f>
        <v>0</v>
      </c>
      <c r="U9" s="15" t="str">
        <f aca="false">IF($F$3="","",IF(COUNT($F$3:$F$10)&lt;&gt;COUNT($J$3:$J$10),"",IF($Q9="","",INDEX($CA$3:$CA$18,MATCH($Q9,$BZ$3:$BZ$18,0)))))</f>
        <v/>
      </c>
      <c r="V9" s="15" t="str">
        <f aca="false">IF($F$31="","",IF(COUNT($F$31:$F$38)&lt;&gt;COUNT($J$31:$J$38),"",IF($Q9="","",INDEX($CA$31:$CA$46,MATCH($Q9,$BZ$31:$BZ$46,0)))))</f>
        <v/>
      </c>
      <c r="W9" s="15" t="str">
        <f aca="false">IF($F$58="","",IF(COUNT($F$58:$F$65)&lt;&gt;COUNT($J$58:$J$65),"",IF($Q9="","",INDEX($CA$58:$CA$73,MATCH($Q9,$BZ$58:$BZ$73,0)))))</f>
        <v/>
      </c>
      <c r="X9" s="15" t="str">
        <f aca="false">IF($F$86="","",IF(COUNT($F$86:$F$93)&lt;&gt;COUNT($J$86:$J$93),"",IF($Q9="","",INDEX($CA$86:$CA$101,MATCH($Q9,$BZ$86:$BZ$101,0)))))</f>
        <v/>
      </c>
      <c r="Y9" s="15" t="str">
        <f aca="false">IF($F$113="","",IF(COUNT($F$113:$F$120)&lt;&gt;COUNT($J$113:$J$120),"",IF($Q9="","",INDEX($CA$113:$CA$128,MATCH($Q9,$BZ$113:$BZ$128,0)))))</f>
        <v/>
      </c>
      <c r="Z9" s="15" t="str">
        <f aca="false">IF($F$141="","",IF(COUNT($F$141:$F$148)&lt;&gt;COUNT($J$141:$J$148),"",IF($Q9="","",INDEX($CA$141:$CA$156,MATCH($Q9,$BZ$141:$BZ$156,0)))))</f>
        <v/>
      </c>
      <c r="AA9" s="15" t="str">
        <f aca="false">IF($F$168="","",IF(COUNT($F$168:$F$175)&lt;&gt;COUNT($J$168:$J$175),"",IF($Q9="","",INDEX($CA$168:$CA$183,MATCH($Q9,$BZ$168:$BZ$183,0)))))</f>
        <v/>
      </c>
      <c r="AB9" s="15" t="str">
        <f aca="false">IF($F$196="","",IF(COUNT($F$196:$F$203)&lt;&gt;COUNT($J$196:$J$203),"",IF($Q9="","",INDEX($CA$196:$CA$211,MATCH($Q9,$BZ$196:$BZ$211,0)))))</f>
        <v/>
      </c>
      <c r="AC9" s="15" t="str">
        <f aca="false">IF($F$223="","",IF(COUNT($F$223:$F$230)&lt;&gt;COUNT($J$223:$J$230),"",IF($Q9="","",INDEX($CA$223:$CA$238,MATCH($Q9,$BZ$223:$BZ$238,0)))))</f>
        <v/>
      </c>
      <c r="AD9" s="15" t="str">
        <f aca="false">IF($F$251="","",IF(COUNT($F$251:$F$258)&lt;&gt;COUNT($J$251:$J$258),"",IF($Q9="","",INDEX($CA$251:$CA$266,MATCH($Q9,$BZ$251:$BZ$266,0)))))</f>
        <v/>
      </c>
      <c r="AE9" s="15" t="str">
        <f aca="false">IF($F$278="","",IF(COUNT($F$278:$F$285)&lt;&gt;COUNT($J$278:$J$285),"",IF($Q9="","",INDEX($CA$278:$CA$293,MATCH($Q9,$BZ$278:$BZ$293,0)))))</f>
        <v/>
      </c>
      <c r="AF9" s="15" t="str">
        <f aca="false">IF($F$306="","",IF(COUNT($F$306:$F$313)&lt;&gt;COUNT($J$306:$J$313),"",IF($Q9="","",INDEX($CA$306:$CA$321,MATCH($Q9,$BZ$306:$BZ$321,0)))))</f>
        <v/>
      </c>
      <c r="AG9" s="15" t="str">
        <f aca="false">IF($F$333="","",IF(COUNT($F$333:$F$340)&lt;&gt;COUNT($J$333:$J$340),"",IF($Q9="","",INDEX($CA$333:$CA$348,MATCH($Q9,$BZ$333:$BZ$348,0)))))</f>
        <v/>
      </c>
      <c r="AH9" s="15" t="str">
        <f aca="false">IF($F$361="","",IF(COUNT($F$361:$F$368)&lt;&gt;COUNT($J$361:$J$368),"",IF($Q9="","",INDEX($CA$361:$CA$376,MATCH($Q9,$BZ$361:$BZ$376,0)))))</f>
        <v/>
      </c>
      <c r="AI9" s="15" t="str">
        <f aca="false">IF($F$388="","",IF(COUNT($F$388:$F$395)&lt;&gt;COUNT($J$388:$J$395),"",IF($Q9="","",INDEX($CA$388:$CA$403,MATCH($Q9,$BZ$388:$BZ$403,0)))))</f>
        <v/>
      </c>
      <c r="AJ9" s="15" t="str">
        <f aca="false">IF($F$416="","",IF(COUNT($F$416:$F$423)&lt;&gt;COUNT($J$416:$J$423),"",IF($Q9="","",INDEX($CA$416:$CA$431,MATCH($Q9,$BZ$416:$BZ$431,0)))))</f>
        <v/>
      </c>
      <c r="AK9" s="15" t="str">
        <f aca="false">IF($F$443="","",IF(COUNT($F$443:$F$450)&lt;&gt;COUNT($J$443:$J$450),"",IF($Q9="","",INDEX($CA$443:$CA$458,MATCH($Q9,$BZ$443:$BZ$458,0)))))</f>
        <v/>
      </c>
      <c r="AL9" s="15" t="str">
        <f aca="false">IF($F$471="","",IF(COUNT($F$471:$F$478)&lt;&gt;COUNT($J$471:$J$478),"",IF($Q9="","",INDEX($CA$471:$CA$486,MATCH($Q9,$BZ$471:$BZ$486,0)))))</f>
        <v/>
      </c>
      <c r="AM9" s="15" t="str">
        <f aca="false">IF($F$498="","",IF(COUNT($F$498:$F$515)&lt;&gt;COUNT($J$498:$J$505),"",IF($Q9="","",INDEX($CA$498:$CA$513,MATCH($Q9,$BZ$498:$BZ$513,0)))))</f>
        <v/>
      </c>
      <c r="AN9" s="15" t="str">
        <f aca="false">IF($F$526="","",IF(COUNT($F$526:$F$533)&lt;&gt;COUNT(J$526:$J$533),"",IF($Q9="","",INDEX($CA$526:$CA$541,MATCH($Q9,$BZ$526:$BZ$541,0)))))</f>
        <v/>
      </c>
      <c r="AO9" s="15" t="str">
        <f aca="false">IF($F$553="","",IF(COUNT($F$553:$F$560)&lt;&gt;COUNT($J$553:$J$560),"",IF($Q9="","",INDEX($CA$553:$CA$568,MATCH($Q9,$BZ$553:$BZ$568,0)))))</f>
        <v/>
      </c>
      <c r="AP9" s="15" t="str">
        <f aca="false">IF($F$581="","",IF(COUNT($F$581:$F$588)&lt;&gt;COUNT($J$581:$J$588),"",IF($Q9="","",INDEX($CA$581:$CA$596,MATCH($Q9,$BZ$581:$BZ$596,0)))))</f>
        <v/>
      </c>
      <c r="AQ9" s="15" t="str">
        <f aca="false">IF($F$608="","",IF(COUNT($F$608:$F$615)&lt;&gt;COUNT($J$608:$J$615),"",IF($Q9="","",INDEX($CA$608:$CA$623,MATCH($Q9,$BZ$608:$BZ$623,0)))))</f>
        <v/>
      </c>
      <c r="AR9" s="15" t="str">
        <f aca="false">IF($F$636="","",IF(COUNT($F$636:$F$643)&lt;&gt;COUNT($J$636:$J$643),"",IF($Q9="","",INDEX($CA$636:$CA$651,MATCH($Q9,$BZ$636:$BZ$651,0)))))</f>
        <v/>
      </c>
      <c r="AS9" s="15" t="str">
        <f aca="false">IF($F$663="","",IF(COUNT($F$663:$F$670)&lt;&gt;COUNT($J$663:$J$670),"",IF($Q9="","",INDEX($CA$663:$CA$678,MATCH($Q9,$BZ$663:$BZ$678,0)))))</f>
        <v/>
      </c>
      <c r="AT9" s="15" t="str">
        <f aca="false">IF($F$691="","",IF(COUNT($F$691:$F$698)&lt;&gt;COUNT($J$691:$J$698),"",IF($Q9="","",INDEX($CA$691:$CA$706,MATCH($Q9,$BZ$691:$BZ$706,0)))))</f>
        <v/>
      </c>
      <c r="AU9" s="15" t="str">
        <f aca="false">IF($F$718="","",IF(COUNT($F$718:$F$725)&lt;&gt;COUNT($J$718:$J$725),"",IF($Q9="","",INDEX($CA$718:$CA$733,MATCH($Q9,$BZ$718:$BZ$733,0)))))</f>
        <v/>
      </c>
      <c r="AV9" s="15" t="str">
        <f aca="false">IF($F$746="","",IF(COUNT($F$746:$F$753)&lt;&gt;COUNT($J$746:$J$753),"",IF($Q9="","",INDEX($CA$746:$CA$761,MATCH($Q9,$BZ$746:$BZ$761,0)))))</f>
        <v/>
      </c>
      <c r="AW9" s="15" t="str">
        <f aca="false">IF($F$773="","",IF(COUNT($F$773:$F$780)&lt;&gt;COUNT(J$773:$J$780),"",IF($Q9="","",INDEX($CA$773:$CA$788,MATCH($Q9,$BZ$773:$BZ$788,0)))))</f>
        <v/>
      </c>
      <c r="AX9" s="15" t="str">
        <f aca="false">IF($F$801="","",IF(COUNT($F$801:$F$808)&lt;&gt;COUNT($J$801:$J$808),"",IF($Q9="","",INDEX($CA$801:$CA$816,MATCH($Q9,$BZ$801:$BZ$816,0)))))</f>
        <v/>
      </c>
      <c r="BY9" s="32"/>
      <c r="BZ9" s="15" t="n">
        <f aca="false">A9</f>
        <v>0</v>
      </c>
      <c r="CA9" s="15" t="str">
        <f aca="false">G9</f>
        <v/>
      </c>
    </row>
    <row r="10" customFormat="false" ht="13.5" hidden="false" customHeight="false" outlineLevel="0" collapsed="false">
      <c r="A10" s="26"/>
      <c r="B10" s="24" t="str">
        <f aca="false">IF(A10="","",VLOOKUP(A10,nomi,2))</f>
        <v/>
      </c>
      <c r="C10" s="36"/>
      <c r="D10" s="36"/>
      <c r="E10" s="36"/>
      <c r="F10" s="27"/>
      <c r="G10" s="24" t="str">
        <f aca="false">IF(A10="","",IF(F10="",COUNT(J$3:J$10)-1,2*(COUNT(J$3:J$10)-K10)-COUNTIF(K$3:K$10,K10)+1))</f>
        <v/>
      </c>
      <c r="H10" s="24" t="str">
        <f aca="false">IF(J10="","",2*(COUNT(J$3:J$10)-1)-G10)</f>
        <v/>
      </c>
      <c r="I10" s="24" t="str">
        <f aca="false">IF(J10="","",VLOOKUP(J10,nomi,2))</f>
        <v/>
      </c>
      <c r="J10" s="26"/>
      <c r="K10" s="28" t="str">
        <f aca="false">IF(F10="","",RANK(F10,F$3:F$10))</f>
        <v/>
      </c>
      <c r="L10" s="37"/>
      <c r="M10" s="12" t="n">
        <f aca="false">IF(P10=P9,M9,COUNTA(P$1:P10))</f>
        <v>8</v>
      </c>
      <c r="N10" s="12"/>
      <c r="O10" s="13" t="n">
        <v>0</v>
      </c>
      <c r="P10" s="14" t="n">
        <v>0</v>
      </c>
      <c r="Q10" s="12"/>
      <c r="R10" s="12"/>
      <c r="S10" s="13" t="n">
        <f aca="false">SUM(U10:AX10)</f>
        <v>0</v>
      </c>
      <c r="T10" s="14" t="n">
        <f aca="false">IF(S10=0,0,S10/S$18*COUNT(Q$1:Q$16)*50)</f>
        <v>0</v>
      </c>
      <c r="U10" s="15" t="str">
        <f aca="false">IF($F$3="","",IF(COUNT($F$3:$F$10)&lt;&gt;COUNT($J$3:$J$10),"",IF($Q10="","",INDEX($CA$3:$CA$18,MATCH($Q10,$BZ$3:$BZ$18,0)))))</f>
        <v/>
      </c>
      <c r="V10" s="15" t="str">
        <f aca="false">IF($F$31="","",IF(COUNT($F$31:$F$38)&lt;&gt;COUNT($J$31:$J$38),"",IF($Q10="","",INDEX($CA$31:$CA$46,MATCH($Q10,$BZ$31:$BZ$46,0)))))</f>
        <v/>
      </c>
      <c r="W10" s="15" t="str">
        <f aca="false">IF($F$58="","",IF(COUNT($F$58:$F$65)&lt;&gt;COUNT($J$58:$J$65),"",IF($Q10="","",INDEX($CA$58:$CA$73,MATCH($Q10,$BZ$58:$BZ$73,0)))))</f>
        <v/>
      </c>
      <c r="X10" s="15" t="str">
        <f aca="false">IF($F$86="","",IF(COUNT($F$86:$F$93)&lt;&gt;COUNT($J$86:$J$93),"",IF($Q10="","",INDEX($CA$86:$CA$101,MATCH($Q10,$BZ$86:$BZ$101,0)))))</f>
        <v/>
      </c>
      <c r="Y10" s="15" t="str">
        <f aca="false">IF($F$113="","",IF(COUNT($F$113:$F$120)&lt;&gt;COUNT($J$113:$J$120),"",IF($Q10="","",INDEX($CA$113:$CA$128,MATCH($Q10,$BZ$113:$BZ$128,0)))))</f>
        <v/>
      </c>
      <c r="Z10" s="15" t="str">
        <f aca="false">IF($F$141="","",IF(COUNT($F$141:$F$148)&lt;&gt;COUNT($J$141:$J$148),"",IF($Q10="","",INDEX($CA$141:$CA$156,MATCH($Q10,$BZ$141:$BZ$156,0)))))</f>
        <v/>
      </c>
      <c r="AA10" s="15" t="str">
        <f aca="false">IF($F$168="","",IF(COUNT($F$168:$F$175)&lt;&gt;COUNT($J$168:$J$175),"",IF($Q10="","",INDEX($CA$168:$CA$183,MATCH($Q10,$BZ$168:$BZ$183,0)))))</f>
        <v/>
      </c>
      <c r="AB10" s="15" t="str">
        <f aca="false">IF($F$196="","",IF(COUNT($F$196:$F$203)&lt;&gt;COUNT($J$196:$J$203),"",IF($Q10="","",INDEX($CA$196:$CA$211,MATCH($Q10,$BZ$196:$BZ$211,0)))))</f>
        <v/>
      </c>
      <c r="AC10" s="15" t="str">
        <f aca="false">IF($F$223="","",IF(COUNT($F$223:$F$230)&lt;&gt;COUNT($J$223:$J$230),"",IF($Q10="","",INDEX($CA$223:$CA$238,MATCH($Q10,$BZ$223:$BZ$238,0)))))</f>
        <v/>
      </c>
      <c r="AD10" s="15" t="str">
        <f aca="false">IF($F$251="","",IF(COUNT($F$251:$F$258)&lt;&gt;COUNT($J$251:$J$258),"",IF($Q10="","",INDEX($CA$251:$CA$266,MATCH($Q10,$BZ$251:$BZ$266,0)))))</f>
        <v/>
      </c>
      <c r="AE10" s="15" t="str">
        <f aca="false">IF($F$278="","",IF(COUNT($F$278:$F$285)&lt;&gt;COUNT($J$278:$J$285),"",IF($Q10="","",INDEX($CA$278:$CA$293,MATCH($Q10,$BZ$278:$BZ$293,0)))))</f>
        <v/>
      </c>
      <c r="AF10" s="15" t="str">
        <f aca="false">IF($F$306="","",IF(COUNT($F$306:$F$313)&lt;&gt;COUNT($J$306:$J$313),"",IF($Q10="","",INDEX($CA$306:$CA$321,MATCH($Q10,$BZ$306:$BZ$321,0)))))</f>
        <v/>
      </c>
      <c r="AG10" s="15" t="str">
        <f aca="false">IF($F$333="","",IF(COUNT($F$333:$F$340)&lt;&gt;COUNT($J$333:$J$340),"",IF($Q10="","",INDEX($CA$333:$CA$348,MATCH($Q10,$BZ$333:$BZ$348,0)))))</f>
        <v/>
      </c>
      <c r="AH10" s="15" t="str">
        <f aca="false">IF($F$361="","",IF(COUNT($F$361:$F$368)&lt;&gt;COUNT($J$361:$J$368),"",IF($Q10="","",INDEX($CA$361:$CA$376,MATCH($Q10,$BZ$361:$BZ$376,0)))))</f>
        <v/>
      </c>
      <c r="AI10" s="15" t="str">
        <f aca="false">IF($F$388="","",IF(COUNT($F$388:$F$395)&lt;&gt;COUNT($J$388:$J$395),"",IF($Q10="","",INDEX($CA$388:$CA$403,MATCH($Q10,$BZ$388:$BZ$403,0)))))</f>
        <v/>
      </c>
      <c r="AJ10" s="15" t="str">
        <f aca="false">IF($F$416="","",IF(COUNT($F$416:$F$423)&lt;&gt;COUNT($J$416:$J$423),"",IF($Q10="","",INDEX($CA$416:$CA$431,MATCH($Q10,$BZ$416:$BZ$431,0)))))</f>
        <v/>
      </c>
      <c r="AK10" s="15" t="str">
        <f aca="false">IF($F$443="","",IF(COUNT($F$443:$F$450)&lt;&gt;COUNT($J$443:$J$450),"",IF($Q10="","",INDEX($CA$443:$CA$458,MATCH($Q10,$BZ$443:$BZ$458,0)))))</f>
        <v/>
      </c>
      <c r="AL10" s="15" t="str">
        <f aca="false">IF($F$471="","",IF(COUNT($F$471:$F$478)&lt;&gt;COUNT($J$471:$J$478),"",IF($Q10="","",INDEX($CA$471:$CA$486,MATCH($Q10,$BZ$471:$BZ$486,0)))))</f>
        <v/>
      </c>
      <c r="AM10" s="15" t="str">
        <f aca="false">IF($F$498="","",IF(COUNT($F$498:$F$515)&lt;&gt;COUNT($J$498:$J$505),"",IF($Q10="","",INDEX($CA$498:$CA$513,MATCH($Q10,$BZ$498:$BZ$513,0)))))</f>
        <v/>
      </c>
      <c r="AN10" s="15" t="str">
        <f aca="false">IF($F$526="","",IF(COUNT($F$526:$F$533)&lt;&gt;COUNT(J$526:$J$533),"",IF($Q10="","",INDEX($CA$526:$CA$541,MATCH($Q10,$BZ$526:$BZ$541,0)))))</f>
        <v/>
      </c>
      <c r="AO10" s="15" t="str">
        <f aca="false">IF($F$553="","",IF(COUNT($F$553:$F$560)&lt;&gt;COUNT($J$553:$J$560),"",IF($Q10="","",INDEX($CA$553:$CA$568,MATCH($Q10,$BZ$553:$BZ$568,0)))))</f>
        <v/>
      </c>
      <c r="AP10" s="15" t="str">
        <f aca="false">IF($F$581="","",IF(COUNT($F$581:$F$588)&lt;&gt;COUNT($J$581:$J$588),"",IF($Q10="","",INDEX($CA$581:$CA$596,MATCH($Q10,$BZ$581:$BZ$596,0)))))</f>
        <v/>
      </c>
      <c r="AQ10" s="15" t="str">
        <f aca="false">IF($F$608="","",IF(COUNT($F$608:$F$615)&lt;&gt;COUNT($J$608:$J$615),"",IF($Q10="","",INDEX($CA$608:$CA$623,MATCH($Q10,$BZ$608:$BZ$623,0)))))</f>
        <v/>
      </c>
      <c r="AR10" s="15" t="str">
        <f aca="false">IF($F$636="","",IF(COUNT($F$636:$F$643)&lt;&gt;COUNT($J$636:$J$643),"",IF($Q10="","",INDEX($CA$636:$CA$651,MATCH($Q10,$BZ$636:$BZ$651,0)))))</f>
        <v/>
      </c>
      <c r="AS10" s="15" t="str">
        <f aca="false">IF($F$663="","",IF(COUNT($F$663:$F$670)&lt;&gt;COUNT($J$663:$J$670),"",IF($Q10="","",INDEX($CA$663:$CA$678,MATCH($Q10,$BZ$663:$BZ$678,0)))))</f>
        <v/>
      </c>
      <c r="AT10" s="15" t="str">
        <f aca="false">IF($F$691="","",IF(COUNT($F$691:$F$698)&lt;&gt;COUNT($J$691:$J$698),"",IF($Q10="","",INDEX($CA$691:$CA$706,MATCH($Q10,$BZ$691:$BZ$706,0)))))</f>
        <v/>
      </c>
      <c r="AU10" s="15" t="str">
        <f aca="false">IF($F$718="","",IF(COUNT($F$718:$F$725)&lt;&gt;COUNT($J$718:$J$725),"",IF($Q10="","",INDEX($CA$718:$CA$733,MATCH($Q10,$BZ$718:$BZ$733,0)))))</f>
        <v/>
      </c>
      <c r="AV10" s="15" t="str">
        <f aca="false">IF($F$746="","",IF(COUNT($F$746:$F$753)&lt;&gt;COUNT($J$746:$J$753),"",IF($Q10="","",INDEX($CA$746:$CA$761,MATCH($Q10,$BZ$746:$BZ$761,0)))))</f>
        <v/>
      </c>
      <c r="AW10" s="15" t="str">
        <f aca="false">IF($F$773="","",IF(COUNT($F$773:$F$780)&lt;&gt;COUNT(J$773:$J$780),"",IF($Q10="","",INDEX($CA$773:$CA$788,MATCH($Q10,$BZ$773:$BZ$788,0)))))</f>
        <v/>
      </c>
      <c r="AX10" s="15" t="str">
        <f aca="false">IF($F$801="","",IF(COUNT($F$801:$F$808)&lt;&gt;COUNT($J$801:$J$808),"",IF($Q10="","",INDEX($CA$801:$CA$816,MATCH($Q10,$BZ$801:$BZ$816,0)))))</f>
        <v/>
      </c>
      <c r="BZ10" s="15" t="n">
        <f aca="false">A10</f>
        <v>0</v>
      </c>
      <c r="CA10" s="15" t="str">
        <f aca="false">G10</f>
        <v/>
      </c>
    </row>
    <row r="11" customFormat="false" ht="12.75" hidden="false" customHeight="false" outlineLevel="0" collapsed="false">
      <c r="C11" s="38"/>
      <c r="F11" s="39"/>
      <c r="K11" s="40"/>
      <c r="L11" s="37"/>
      <c r="M11" s="12" t="n">
        <f aca="false">IF(P11=P10,M10,COUNTA(P$1:P11))</f>
        <v>8</v>
      </c>
      <c r="N11" s="12"/>
      <c r="O11" s="13" t="n">
        <v>0</v>
      </c>
      <c r="P11" s="14" t="n">
        <v>0</v>
      </c>
      <c r="Q11" s="12"/>
      <c r="R11" s="12"/>
      <c r="S11" s="13" t="n">
        <f aca="false">SUM(U11:AX11)</f>
        <v>0</v>
      </c>
      <c r="T11" s="14" t="n">
        <f aca="false">IF(S11=0,0,S11/S$18*COUNT(Q$1:Q$16)*50)</f>
        <v>0</v>
      </c>
      <c r="U11" s="15" t="str">
        <f aca="false">IF($F$3="","",IF(COUNT($F$3:$F$10)&lt;&gt;COUNT($J$3:$J$10),"",IF($Q11="","",INDEX($CA$3:$CA$18,MATCH($Q11,$BZ$3:$BZ$18,0)))))</f>
        <v/>
      </c>
      <c r="V11" s="15" t="str">
        <f aca="false">IF($F$31="","",IF(COUNT($F$31:$F$38)&lt;&gt;COUNT($J$31:$J$38),"",IF($Q11="","",INDEX($CA$31:$CA$46,MATCH($Q11,$BZ$31:$BZ$46,0)))))</f>
        <v/>
      </c>
      <c r="W11" s="15" t="str">
        <f aca="false">IF($F$58="","",IF(COUNT($F$58:$F$65)&lt;&gt;COUNT($J$58:$J$65),"",IF($Q11="","",INDEX($CA$58:$CA$73,MATCH($Q11,$BZ$58:$BZ$73,0)))))</f>
        <v/>
      </c>
      <c r="X11" s="15" t="str">
        <f aca="false">IF($F$86="","",IF(COUNT($F$86:$F$93)&lt;&gt;COUNT($J$86:$J$93),"",IF($Q11="","",INDEX($CA$86:$CA$101,MATCH($Q11,$BZ$86:$BZ$101,0)))))</f>
        <v/>
      </c>
      <c r="Y11" s="15" t="str">
        <f aca="false">IF($F$113="","",IF(COUNT($F$113:$F$120)&lt;&gt;COUNT($J$113:$J$120),"",IF($Q11="","",INDEX($CA$113:$CA$128,MATCH($Q11,$BZ$113:$BZ$128,0)))))</f>
        <v/>
      </c>
      <c r="Z11" s="15" t="str">
        <f aca="false">IF($F$141="","",IF(COUNT($F$141:$F$148)&lt;&gt;COUNT($J$141:$J$148),"",IF($Q11="","",INDEX($CA$141:$CA$156,MATCH($Q11,$BZ$141:$BZ$156,0)))))</f>
        <v/>
      </c>
      <c r="AA11" s="15" t="str">
        <f aca="false">IF($F$168="","",IF(COUNT($F$168:$F$175)&lt;&gt;COUNT($J$168:$J$175),"",IF($Q11="","",INDEX($CA$168:$CA$183,MATCH($Q11,$BZ$168:$BZ$183,0)))))</f>
        <v/>
      </c>
      <c r="AB11" s="15" t="str">
        <f aca="false">IF($F$196="","",IF(COUNT($F$196:$F$203)&lt;&gt;COUNT($J$196:$J$203),"",IF($Q11="","",INDEX($CA$196:$CA$211,MATCH($Q11,$BZ$196:$BZ$211,0)))))</f>
        <v/>
      </c>
      <c r="AC11" s="15" t="str">
        <f aca="false">IF($F$223="","",IF(COUNT($F$223:$F$230)&lt;&gt;COUNT($J$223:$J$230),"",IF($Q11="","",INDEX($CA$223:$CA$238,MATCH($Q11,$BZ$223:$BZ$238,0)))))</f>
        <v/>
      </c>
      <c r="AD11" s="15" t="str">
        <f aca="false">IF($F$251="","",IF(COUNT($F$251:$F$258)&lt;&gt;COUNT($J$251:$J$258),"",IF($Q11="","",INDEX($CA$251:$CA$266,MATCH($Q11,$BZ$251:$BZ$266,0)))))</f>
        <v/>
      </c>
      <c r="AE11" s="15" t="str">
        <f aca="false">IF($F$278="","",IF(COUNT($F$278:$F$285)&lt;&gt;COUNT($J$278:$J$285),"",IF($Q11="","",INDEX($CA$278:$CA$293,MATCH($Q11,$BZ$278:$BZ$293,0)))))</f>
        <v/>
      </c>
      <c r="AF11" s="15" t="str">
        <f aca="false">IF($F$306="","",IF(COUNT($F$306:$F$313)&lt;&gt;COUNT($J$306:$J$313),"",IF($Q11="","",INDEX($CA$306:$CA$321,MATCH($Q11,$BZ$306:$BZ$321,0)))))</f>
        <v/>
      </c>
      <c r="AG11" s="15" t="str">
        <f aca="false">IF($F$333="","",IF(COUNT($F$333:$F$340)&lt;&gt;COUNT($J$333:$J$340),"",IF($Q11="","",INDEX($CA$333:$CA$348,MATCH($Q11,$BZ$333:$BZ$348,0)))))</f>
        <v/>
      </c>
      <c r="AH11" s="15" t="str">
        <f aca="false">IF($F$361="","",IF(COUNT($F$361:$F$368)&lt;&gt;COUNT($J$361:$J$368),"",IF($Q11="","",INDEX($CA$361:$CA$376,MATCH($Q11,$BZ$361:$BZ$376,0)))))</f>
        <v/>
      </c>
      <c r="AI11" s="15" t="str">
        <f aca="false">IF($F$388="","",IF(COUNT($F$388:$F$395)&lt;&gt;COUNT($J$388:$J$395),"",IF($Q11="","",INDEX($CA$388:$CA$403,MATCH($Q11,$BZ$388:$BZ$403,0)))))</f>
        <v/>
      </c>
      <c r="AJ11" s="15" t="str">
        <f aca="false">IF($F$416="","",IF(COUNT($F$416:$F$423)&lt;&gt;COUNT($J$416:$J$423),"",IF($Q11="","",INDEX($CA$416:$CA$431,MATCH($Q11,$BZ$416:$BZ$431,0)))))</f>
        <v/>
      </c>
      <c r="AK11" s="15" t="str">
        <f aca="false">IF($F$443="","",IF(COUNT($F$443:$F$450)&lt;&gt;COUNT($J$443:$J$450),"",IF($Q11="","",INDEX($CA$443:$CA$458,MATCH($Q11,$BZ$443:$BZ$458,0)))))</f>
        <v/>
      </c>
      <c r="AL11" s="15" t="str">
        <f aca="false">IF($F$471="","",IF(COUNT($F$471:$F$478)&lt;&gt;COUNT($J$471:$J$478),"",IF($Q11="","",INDEX($CA$471:$CA$486,MATCH($Q11,$BZ$471:$BZ$486,0)))))</f>
        <v/>
      </c>
      <c r="AM11" s="15" t="str">
        <f aca="false">IF($F$498="","",IF(COUNT($F$498:$F$515)&lt;&gt;COUNT($J$498:$J$505),"",IF($Q11="","",INDEX($CA$498:$CA$513,MATCH($Q11,$BZ$498:$BZ$513,0)))))</f>
        <v/>
      </c>
      <c r="AN11" s="15" t="str">
        <f aca="false">IF($F$526="","",IF(COUNT($F$526:$F$533)&lt;&gt;COUNT(J$526:$J$533),"",IF($Q11="","",INDEX($CA$526:$CA$541,MATCH($Q11,$BZ$526:$BZ$541,0)))))</f>
        <v/>
      </c>
      <c r="AO11" s="15" t="str">
        <f aca="false">IF($F$553="","",IF(COUNT($F$553:$F$560)&lt;&gt;COUNT($J$553:$J$560),"",IF($Q11="","",INDEX($CA$553:$CA$568,MATCH($Q11,$BZ$553:$BZ$568,0)))))</f>
        <v/>
      </c>
      <c r="AP11" s="15" t="str">
        <f aca="false">IF($F$581="","",IF(COUNT($F$581:$F$588)&lt;&gt;COUNT($J$581:$J$588),"",IF($Q11="","",INDEX($CA$581:$CA$596,MATCH($Q11,$BZ$581:$BZ$596,0)))))</f>
        <v/>
      </c>
      <c r="AQ11" s="15" t="str">
        <f aca="false">IF($F$608="","",IF(COUNT($F$608:$F$615)&lt;&gt;COUNT($J$608:$J$615),"",IF($Q11="","",INDEX($CA$608:$CA$623,MATCH($Q11,$BZ$608:$BZ$623,0)))))</f>
        <v/>
      </c>
      <c r="AR11" s="15" t="str">
        <f aca="false">IF($F$636="","",IF(COUNT($F$636:$F$643)&lt;&gt;COUNT($J$636:$J$643),"",IF($Q11="","",INDEX($CA$636:$CA$651,MATCH($Q11,$BZ$636:$BZ$651,0)))))</f>
        <v/>
      </c>
      <c r="AS11" s="15" t="str">
        <f aca="false">IF($F$663="","",IF(COUNT($F$663:$F$670)&lt;&gt;COUNT($J$663:$J$670),"",IF($Q11="","",INDEX($CA$663:$CA$678,MATCH($Q11,$BZ$663:$BZ$678,0)))))</f>
        <v/>
      </c>
      <c r="AT11" s="15" t="str">
        <f aca="false">IF($F$691="","",IF(COUNT($F$691:$F$698)&lt;&gt;COUNT($J$691:$J$698),"",IF($Q11="","",INDEX($CA$691:$CA$706,MATCH($Q11,$BZ$691:$BZ$706,0)))))</f>
        <v/>
      </c>
      <c r="AU11" s="15" t="str">
        <f aca="false">IF($F$718="","",IF(COUNT($F$718:$F$725)&lt;&gt;COUNT($J$718:$J$725),"",IF($Q11="","",INDEX($CA$718:$CA$733,MATCH($Q11,$BZ$718:$BZ$733,0)))))</f>
        <v/>
      </c>
      <c r="AV11" s="15" t="str">
        <f aca="false">IF($F$746="","",IF(COUNT($F$746:$F$753)&lt;&gt;COUNT($J$746:$J$753),"",IF($Q11="","",INDEX($CA$746:$CA$761,MATCH($Q11,$BZ$746:$BZ$761,0)))))</f>
        <v/>
      </c>
      <c r="AW11" s="15" t="str">
        <f aca="false">IF($F$773="","",IF(COUNT($F$773:$F$780)&lt;&gt;COUNT(J$773:$J$780),"",IF($Q11="","",INDEX($CA$773:$CA$788,MATCH($Q11,$BZ$773:$BZ$788,0)))))</f>
        <v/>
      </c>
      <c r="AX11" s="15" t="str">
        <f aca="false">IF($F$801="","",IF(COUNT($F$801:$F$808)&lt;&gt;COUNT($J$801:$J$808),"",IF($Q11="","",INDEX($CA$801:$CA$816,MATCH($Q11,$BZ$801:$BZ$816,0)))))</f>
        <v/>
      </c>
      <c r="BZ11" s="15" t="n">
        <f aca="false">J3</f>
        <v>5</v>
      </c>
      <c r="CA11" s="15" t="n">
        <f aca="false">H3</f>
        <v>0</v>
      </c>
    </row>
    <row r="12" customFormat="false" ht="12.75" hidden="false" customHeight="false" outlineLevel="0" collapsed="false">
      <c r="L12" s="41"/>
      <c r="M12" s="12" t="n">
        <f aca="false">IF(P12=P11,M11,COUNTA(P$1:P12))</f>
        <v>8</v>
      </c>
      <c r="N12" s="12"/>
      <c r="O12" s="13" t="n">
        <v>0</v>
      </c>
      <c r="P12" s="14" t="n">
        <v>0</v>
      </c>
      <c r="Q12" s="12"/>
      <c r="R12" s="12"/>
      <c r="S12" s="13" t="n">
        <f aca="false">SUM(U12:AX12)</f>
        <v>0</v>
      </c>
      <c r="T12" s="14" t="n">
        <f aca="false">IF(S12=0,0,S12/S$18*COUNT(Q$1:Q$16)*50)</f>
        <v>0</v>
      </c>
      <c r="U12" s="15" t="str">
        <f aca="false">IF($F$3="","",IF(COUNT($F$3:$F$10)&lt;&gt;COUNT($J$3:$J$10),"",IF($Q12="","",INDEX($CA$3:$CA$18,MATCH($Q12,$BZ$3:$BZ$18,0)))))</f>
        <v/>
      </c>
      <c r="V12" s="15" t="str">
        <f aca="false">IF($F$31="","",IF(COUNT($F$31:$F$38)&lt;&gt;COUNT($J$31:$J$38),"",IF($Q12="","",INDEX($CA$31:$CA$46,MATCH($Q12,$BZ$31:$BZ$46,0)))))</f>
        <v/>
      </c>
      <c r="W12" s="15" t="str">
        <f aca="false">IF($F$58="","",IF(COUNT($F$58:$F$65)&lt;&gt;COUNT($J$58:$J$65),"",IF($Q12="","",INDEX($CA$58:$CA$73,MATCH($Q12,$BZ$58:$BZ$73,0)))))</f>
        <v/>
      </c>
      <c r="X12" s="15" t="str">
        <f aca="false">IF($F$86="","",IF(COUNT($F$86:$F$93)&lt;&gt;COUNT($J$86:$J$93),"",IF($Q12="","",INDEX($CA$86:$CA$101,MATCH($Q12,$BZ$86:$BZ$101,0)))))</f>
        <v/>
      </c>
      <c r="Y12" s="15" t="str">
        <f aca="false">IF($F$113="","",IF(COUNT($F$113:$F$120)&lt;&gt;COUNT($J$113:$J$120),"",IF($Q12="","",INDEX($CA$113:$CA$128,MATCH($Q12,$BZ$113:$BZ$128,0)))))</f>
        <v/>
      </c>
      <c r="Z12" s="15" t="str">
        <f aca="false">IF($F$141="","",IF(COUNT($F$141:$F$148)&lt;&gt;COUNT($J$141:$J$148),"",IF($Q12="","",INDEX($CA$141:$CA$156,MATCH($Q12,$BZ$141:$BZ$156,0)))))</f>
        <v/>
      </c>
      <c r="AA12" s="15" t="str">
        <f aca="false">IF($F$168="","",IF(COUNT($F$168:$F$175)&lt;&gt;COUNT($J$168:$J$175),"",IF($Q12="","",INDEX($CA$168:$CA$183,MATCH($Q12,$BZ$168:$BZ$183,0)))))</f>
        <v/>
      </c>
      <c r="AB12" s="15" t="str">
        <f aca="false">IF($F$196="","",IF(COUNT($F$196:$F$203)&lt;&gt;COUNT($J$196:$J$203),"",IF($Q12="","",INDEX($CA$196:$CA$211,MATCH($Q12,$BZ$196:$BZ$211,0)))))</f>
        <v/>
      </c>
      <c r="AC12" s="15" t="str">
        <f aca="false">IF($F$223="","",IF(COUNT($F$223:$F$230)&lt;&gt;COUNT($J$223:$J$230),"",IF($Q12="","",INDEX($CA$223:$CA$238,MATCH($Q12,$BZ$223:$BZ$238,0)))))</f>
        <v/>
      </c>
      <c r="AD12" s="15" t="str">
        <f aca="false">IF($F$251="","",IF(COUNT($F$251:$F$258)&lt;&gt;COUNT($J$251:$J$258),"",IF($Q12="","",INDEX($CA$251:$CA$266,MATCH($Q12,$BZ$251:$BZ$266,0)))))</f>
        <v/>
      </c>
      <c r="AE12" s="15" t="str">
        <f aca="false">IF($F$278="","",IF(COUNT($F$278:$F$285)&lt;&gt;COUNT($J$278:$J$285),"",IF($Q12="","",INDEX($CA$278:$CA$293,MATCH($Q12,$BZ$278:$BZ$293,0)))))</f>
        <v/>
      </c>
      <c r="AF12" s="15" t="str">
        <f aca="false">IF($F$306="","",IF(COUNT($F$306:$F$313)&lt;&gt;COUNT($J$306:$J$313),"",IF($Q12="","",INDEX($CA$306:$CA$321,MATCH($Q12,$BZ$306:$BZ$321,0)))))</f>
        <v/>
      </c>
      <c r="AG12" s="15" t="str">
        <f aca="false">IF($F$333="","",IF(COUNT($F$333:$F$340)&lt;&gt;COUNT($J$333:$J$340),"",IF($Q12="","",INDEX($CA$333:$CA$348,MATCH($Q12,$BZ$333:$BZ$348,0)))))</f>
        <v/>
      </c>
      <c r="AH12" s="15" t="str">
        <f aca="false">IF($F$361="","",IF(COUNT($F$361:$F$368)&lt;&gt;COUNT($J$361:$J$368),"",IF($Q12="","",INDEX($CA$361:$CA$376,MATCH($Q12,$BZ$361:$BZ$376,0)))))</f>
        <v/>
      </c>
      <c r="AI12" s="15" t="str">
        <f aca="false">IF($F$388="","",IF(COUNT($F$388:$F$395)&lt;&gt;COUNT($J$388:$J$395),"",IF($Q12="","",INDEX($CA$388:$CA$403,MATCH($Q12,$BZ$388:$BZ$403,0)))))</f>
        <v/>
      </c>
      <c r="AJ12" s="15" t="str">
        <f aca="false">IF($F$416="","",IF(COUNT($F$416:$F$423)&lt;&gt;COUNT($J$416:$J$423),"",IF($Q12="","",INDEX($CA$416:$CA$431,MATCH($Q12,$BZ$416:$BZ$431,0)))))</f>
        <v/>
      </c>
      <c r="AK12" s="15" t="str">
        <f aca="false">IF($F$443="","",IF(COUNT($F$443:$F$450)&lt;&gt;COUNT($J$443:$J$450),"",IF($Q12="","",INDEX($CA$443:$CA$458,MATCH($Q12,$BZ$443:$BZ$458,0)))))</f>
        <v/>
      </c>
      <c r="AL12" s="15" t="str">
        <f aca="false">IF($F$471="","",IF(COUNT($F$471:$F$478)&lt;&gt;COUNT($J$471:$J$478),"",IF($Q12="","",INDEX($CA$471:$CA$486,MATCH($Q12,$BZ$471:$BZ$486,0)))))</f>
        <v/>
      </c>
      <c r="AM12" s="15" t="str">
        <f aca="false">IF($F$498="","",IF(COUNT($F$498:$F$515)&lt;&gt;COUNT($J$498:$J$505),"",IF($Q12="","",INDEX($CA$498:$CA$513,MATCH($Q12,$BZ$498:$BZ$513,0)))))</f>
        <v/>
      </c>
      <c r="AN12" s="15" t="str">
        <f aca="false">IF($F$526="","",IF(COUNT($F$526:$F$533)&lt;&gt;COUNT(J$526:$J$533),"",IF($Q12="","",INDEX($CA$526:$CA$541,MATCH($Q12,$BZ$526:$BZ$541,0)))))</f>
        <v/>
      </c>
      <c r="AO12" s="15" t="str">
        <f aca="false">IF($F$553="","",IF(COUNT($F$553:$F$560)&lt;&gt;COUNT($J$553:$J$560),"",IF($Q12="","",INDEX($CA$553:$CA$568,MATCH($Q12,$BZ$553:$BZ$568,0)))))</f>
        <v/>
      </c>
      <c r="AP12" s="15" t="str">
        <f aca="false">IF($F$581="","",IF(COUNT($F$581:$F$588)&lt;&gt;COUNT($J$581:$J$588),"",IF($Q12="","",INDEX($CA$581:$CA$596,MATCH($Q12,$BZ$581:$BZ$596,0)))))</f>
        <v/>
      </c>
      <c r="AQ12" s="15" t="str">
        <f aca="false">IF($F$608="","",IF(COUNT($F$608:$F$615)&lt;&gt;COUNT($J$608:$J$615),"",IF($Q12="","",INDEX($CA$608:$CA$623,MATCH($Q12,$BZ$608:$BZ$623,0)))))</f>
        <v/>
      </c>
      <c r="AR12" s="15" t="str">
        <f aca="false">IF($F$636="","",IF(COUNT($F$636:$F$643)&lt;&gt;COUNT($J$636:$J$643),"",IF($Q12="","",INDEX($CA$636:$CA$651,MATCH($Q12,$BZ$636:$BZ$651,0)))))</f>
        <v/>
      </c>
      <c r="AS12" s="15" t="str">
        <f aca="false">IF($F$663="","",IF(COUNT($F$663:$F$670)&lt;&gt;COUNT($J$663:$J$670),"",IF($Q12="","",INDEX($CA$663:$CA$678,MATCH($Q12,$BZ$663:$BZ$678,0)))))</f>
        <v/>
      </c>
      <c r="AT12" s="15" t="str">
        <f aca="false">IF($F$691="","",IF(COUNT($F$691:$F$698)&lt;&gt;COUNT($J$691:$J$698),"",IF($Q12="","",INDEX($CA$691:$CA$706,MATCH($Q12,$BZ$691:$BZ$706,0)))))</f>
        <v/>
      </c>
      <c r="AU12" s="15" t="str">
        <f aca="false">IF($F$718="","",IF(COUNT($F$718:$F$725)&lt;&gt;COUNT($J$718:$J$725),"",IF($Q12="","",INDEX($CA$718:$CA$733,MATCH($Q12,$BZ$718:$BZ$733,0)))))</f>
        <v/>
      </c>
      <c r="AV12" s="15" t="str">
        <f aca="false">IF($F$746="","",IF(COUNT($F$746:$F$753)&lt;&gt;COUNT($J$746:$J$753),"",IF($Q12="","",INDEX($CA$746:$CA$761,MATCH($Q12,$BZ$746:$BZ$761,0)))))</f>
        <v/>
      </c>
      <c r="AW12" s="15" t="str">
        <f aca="false">IF($F$773="","",IF(COUNT($F$773:$F$780)&lt;&gt;COUNT(J$773:$J$780),"",IF($Q12="","",INDEX($CA$773:$CA$788,MATCH($Q12,$BZ$773:$BZ$788,0)))))</f>
        <v/>
      </c>
      <c r="AX12" s="15" t="str">
        <f aca="false">IF($F$801="","",IF(COUNT($F$801:$F$808)&lt;&gt;COUNT($J$801:$J$808),"",IF($Q12="","",INDEX($CA$801:$CA$816,MATCH($Q12,$BZ$801:$BZ$816,0)))))</f>
        <v/>
      </c>
      <c r="BZ12" s="15" t="n">
        <f aca="false">J4</f>
        <v>4</v>
      </c>
      <c r="CA12" s="15" t="n">
        <f aca="false">H4</f>
        <v>3</v>
      </c>
    </row>
    <row r="13" customFormat="false" ht="12.75" hidden="false" customHeight="false" outlineLevel="0" collapsed="false">
      <c r="L13" s="41"/>
      <c r="M13" s="12" t="n">
        <f aca="false">IF(P13=P12,M12,COUNTA(P$1:P13))</f>
        <v>8</v>
      </c>
      <c r="N13" s="12"/>
      <c r="O13" s="13" t="n">
        <v>0</v>
      </c>
      <c r="P13" s="14" t="n">
        <v>0</v>
      </c>
      <c r="Q13" s="12"/>
      <c r="R13" s="12"/>
      <c r="S13" s="13" t="n">
        <f aca="false">SUM(U13:AX13)</f>
        <v>0</v>
      </c>
      <c r="T13" s="14" t="n">
        <f aca="false">IF(S13=0,0,S13/S$18*COUNT(Q$1:Q$16)*50)</f>
        <v>0</v>
      </c>
      <c r="U13" s="15" t="str">
        <f aca="false">IF($F$3="","",IF(COUNT($F$3:$F$10)&lt;&gt;COUNT($J$3:$J$10),"",IF($Q13="","",INDEX($CA$3:$CA$18,MATCH($Q13,$BZ$3:$BZ$18,0)))))</f>
        <v/>
      </c>
      <c r="V13" s="15" t="str">
        <f aca="false">IF($F$31="","",IF(COUNT($F$31:$F$38)&lt;&gt;COUNT($J$31:$J$38),"",IF($Q13="","",INDEX($CA$31:$CA$46,MATCH($Q13,$BZ$31:$BZ$46,0)))))</f>
        <v/>
      </c>
      <c r="W13" s="15" t="str">
        <f aca="false">IF($F$58="","",IF(COUNT($F$58:$F$65)&lt;&gt;COUNT($J$58:$J$65),"",IF($Q13="","",INDEX($CA$58:$CA$73,MATCH($Q13,$BZ$58:$BZ$73,0)))))</f>
        <v/>
      </c>
      <c r="X13" s="15" t="str">
        <f aca="false">IF($F$86="","",IF(COUNT($F$86:$F$93)&lt;&gt;COUNT($J$86:$J$93),"",IF($Q13="","",INDEX($CA$86:$CA$101,MATCH($Q13,$BZ$86:$BZ$101,0)))))</f>
        <v/>
      </c>
      <c r="Y13" s="15" t="str">
        <f aca="false">IF($F$113="","",IF(COUNT($F$113:$F$120)&lt;&gt;COUNT($J$113:$J$120),"",IF($Q13="","",INDEX($CA$113:$CA$128,MATCH($Q13,$BZ$113:$BZ$128,0)))))</f>
        <v/>
      </c>
      <c r="Z13" s="15" t="str">
        <f aca="false">IF($F$141="","",IF(COUNT($F$141:$F$148)&lt;&gt;COUNT($J$141:$J$148),"",IF($Q13="","",INDEX($CA$141:$CA$156,MATCH($Q13,$BZ$141:$BZ$156,0)))))</f>
        <v/>
      </c>
      <c r="AA13" s="15" t="str">
        <f aca="false">IF($F$168="","",IF(COUNT($F$168:$F$175)&lt;&gt;COUNT($J$168:$J$175),"",IF($Q13="","",INDEX($CA$168:$CA$183,MATCH($Q13,$BZ$168:$BZ$183,0)))))</f>
        <v/>
      </c>
      <c r="AB13" s="15" t="str">
        <f aca="false">IF($F$196="","",IF(COUNT($F$196:$F$203)&lt;&gt;COUNT($J$196:$J$203),"",IF($Q13="","",INDEX($CA$196:$CA$211,MATCH($Q13,$BZ$196:$BZ$211,0)))))</f>
        <v/>
      </c>
      <c r="AC13" s="15" t="str">
        <f aca="false">IF($F$223="","",IF(COUNT($F$223:$F$230)&lt;&gt;COUNT($J$223:$J$230),"",IF($Q13="","",INDEX($CA$223:$CA$238,MATCH($Q13,$BZ$223:$BZ$238,0)))))</f>
        <v/>
      </c>
      <c r="AD13" s="15" t="str">
        <f aca="false">IF($F$251="","",IF(COUNT($F$251:$F$258)&lt;&gt;COUNT($J$251:$J$258),"",IF($Q13="","",INDEX($CA$251:$CA$266,MATCH($Q13,$BZ$251:$BZ$266,0)))))</f>
        <v/>
      </c>
      <c r="AE13" s="15" t="str">
        <f aca="false">IF($F$278="","",IF(COUNT($F$278:$F$285)&lt;&gt;COUNT($J$278:$J$285),"",IF($Q13="","",INDEX($CA$278:$CA$293,MATCH($Q13,$BZ$278:$BZ$293,0)))))</f>
        <v/>
      </c>
      <c r="AF13" s="15" t="str">
        <f aca="false">IF($F$306="","",IF(COUNT($F$306:$F$313)&lt;&gt;COUNT($J$306:$J$313),"",IF($Q13="","",INDEX($CA$306:$CA$321,MATCH($Q13,$BZ$306:$BZ$321,0)))))</f>
        <v/>
      </c>
      <c r="AG13" s="15" t="str">
        <f aca="false">IF($F$333="","",IF(COUNT($F$333:$F$340)&lt;&gt;COUNT($J$333:$J$340),"",IF($Q13="","",INDEX($CA$333:$CA$348,MATCH($Q13,$BZ$333:$BZ$348,0)))))</f>
        <v/>
      </c>
      <c r="AH13" s="15" t="str">
        <f aca="false">IF($F$361="","",IF(COUNT($F$361:$F$368)&lt;&gt;COUNT($J$361:$J$368),"",IF($Q13="","",INDEX($CA$361:$CA$376,MATCH($Q13,$BZ$361:$BZ$376,0)))))</f>
        <v/>
      </c>
      <c r="AI13" s="15" t="str">
        <f aca="false">IF($F$388="","",IF(COUNT($F$388:$F$395)&lt;&gt;COUNT($J$388:$J$395),"",IF($Q13="","",INDEX($CA$388:$CA$403,MATCH($Q13,$BZ$388:$BZ$403,0)))))</f>
        <v/>
      </c>
      <c r="AJ13" s="15" t="str">
        <f aca="false">IF($F$416="","",IF(COUNT($F$416:$F$423)&lt;&gt;COUNT($J$416:$J$423),"",IF($Q13="","",INDEX($CA$416:$CA$431,MATCH($Q13,$BZ$416:$BZ$431,0)))))</f>
        <v/>
      </c>
      <c r="AK13" s="15" t="str">
        <f aca="false">IF($F$443="","",IF(COUNT($F$443:$F$450)&lt;&gt;COUNT($J$443:$J$450),"",IF($Q13="","",INDEX($CA$443:$CA$458,MATCH($Q13,$BZ$443:$BZ$458,0)))))</f>
        <v/>
      </c>
      <c r="AL13" s="15" t="str">
        <f aca="false">IF($F$471="","",IF(COUNT($F$471:$F$478)&lt;&gt;COUNT($J$471:$J$478),"",IF($Q13="","",INDEX($CA$471:$CA$486,MATCH($Q13,$BZ$471:$BZ$486,0)))))</f>
        <v/>
      </c>
      <c r="AM13" s="15" t="str">
        <f aca="false">IF($F$498="","",IF(COUNT($F$498:$F$515)&lt;&gt;COUNT($J$498:$J$505),"",IF($Q13="","",INDEX($CA$498:$CA$513,MATCH($Q13,$BZ$498:$BZ$513,0)))))</f>
        <v/>
      </c>
      <c r="AN13" s="15" t="str">
        <f aca="false">IF($F$526="","",IF(COUNT($F$526:$F$533)&lt;&gt;COUNT(J$526:$J$533),"",IF($Q13="","",INDEX($CA$526:$CA$541,MATCH($Q13,$BZ$526:$BZ$541,0)))))</f>
        <v/>
      </c>
      <c r="AO13" s="15" t="str">
        <f aca="false">IF($F$553="","",IF(COUNT($F$553:$F$560)&lt;&gt;COUNT($J$553:$J$560),"",IF($Q13="","",INDEX($CA$553:$CA$568,MATCH($Q13,$BZ$553:$BZ$568,0)))))</f>
        <v/>
      </c>
      <c r="AP13" s="15" t="str">
        <f aca="false">IF($F$581="","",IF(COUNT($F$581:$F$588)&lt;&gt;COUNT($J$581:$J$588),"",IF($Q13="","",INDEX($CA$581:$CA$596,MATCH($Q13,$BZ$581:$BZ$596,0)))))</f>
        <v/>
      </c>
      <c r="AQ13" s="15" t="str">
        <f aca="false">IF($F$608="","",IF(COUNT($F$608:$F$615)&lt;&gt;COUNT($J$608:$J$615),"",IF($Q13="","",INDEX($CA$608:$CA$623,MATCH($Q13,$BZ$608:$BZ$623,0)))))</f>
        <v/>
      </c>
      <c r="AR13" s="15" t="str">
        <f aca="false">IF($F$636="","",IF(COUNT($F$636:$F$643)&lt;&gt;COUNT($J$636:$J$643),"",IF($Q13="","",INDEX($CA$636:$CA$651,MATCH($Q13,$BZ$636:$BZ$651,0)))))</f>
        <v/>
      </c>
      <c r="AS13" s="15" t="str">
        <f aca="false">IF($F$663="","",IF(COUNT($F$663:$F$670)&lt;&gt;COUNT($J$663:$J$670),"",IF($Q13="","",INDEX($CA$663:$CA$678,MATCH($Q13,$BZ$663:$BZ$678,0)))))</f>
        <v/>
      </c>
      <c r="AT13" s="15" t="str">
        <f aca="false">IF($F$691="","",IF(COUNT($F$691:$F$698)&lt;&gt;COUNT($J$691:$J$698),"",IF($Q13="","",INDEX($CA$691:$CA$706,MATCH($Q13,$BZ$691:$BZ$706,0)))))</f>
        <v/>
      </c>
      <c r="AU13" s="15" t="str">
        <f aca="false">IF($F$718="","",IF(COUNT($F$718:$F$725)&lt;&gt;COUNT($J$718:$J$725),"",IF($Q13="","",INDEX($CA$718:$CA$733,MATCH($Q13,$BZ$718:$BZ$733,0)))))</f>
        <v/>
      </c>
      <c r="AV13" s="15" t="str">
        <f aca="false">IF($F$746="","",IF(COUNT($F$746:$F$753)&lt;&gt;COUNT($J$746:$J$753),"",IF($Q13="","",INDEX($CA$746:$CA$761,MATCH($Q13,$BZ$746:$BZ$761,0)))))</f>
        <v/>
      </c>
      <c r="AW13" s="15" t="str">
        <f aca="false">IF($F$773="","",IF(COUNT($F$773:$F$780)&lt;&gt;COUNT(J$773:$J$780),"",IF($Q13="","",INDEX($CA$773:$CA$788,MATCH($Q13,$BZ$773:$BZ$788,0)))))</f>
        <v/>
      </c>
      <c r="AX13" s="15" t="str">
        <f aca="false">IF($F$801="","",IF(COUNT($F$801:$F$808)&lt;&gt;COUNT($J$801:$J$808),"",IF($Q13="","",INDEX($CA$801:$CA$816,MATCH($Q13,$BZ$801:$BZ$816,0)))))</f>
        <v/>
      </c>
      <c r="BZ13" s="15" t="n">
        <f aca="false">J5</f>
        <v>7</v>
      </c>
      <c r="CA13" s="15" t="n">
        <f aca="false">H5</f>
        <v>3</v>
      </c>
    </row>
    <row r="14" customFormat="false" ht="12.75" hidden="false" customHeight="false" outlineLevel="0" collapsed="false">
      <c r="L14" s="41"/>
      <c r="M14" s="12" t="n">
        <f aca="false">IF(P14=P13,M13,COUNTA(P$1:P14))</f>
        <v>8</v>
      </c>
      <c r="N14" s="12"/>
      <c r="O14" s="13" t="n">
        <v>0</v>
      </c>
      <c r="P14" s="14" t="n">
        <v>0</v>
      </c>
      <c r="Q14" s="12"/>
      <c r="R14" s="12"/>
      <c r="S14" s="13" t="n">
        <f aca="false">SUM(U14:AX14)</f>
        <v>0</v>
      </c>
      <c r="T14" s="14" t="n">
        <f aca="false">IF(S14=0,0,S14/S$18*COUNT(Q$1:Q$16)*50)</f>
        <v>0</v>
      </c>
      <c r="U14" s="15" t="str">
        <f aca="false">IF($F$3="","",IF(COUNT($F$3:$F$10)&lt;&gt;COUNT($J$3:$J$10),"",IF($Q14="","",INDEX($CA$3:$CA$18,MATCH($Q14,$BZ$3:$BZ$18,0)))))</f>
        <v/>
      </c>
      <c r="V14" s="15" t="str">
        <f aca="false">IF($F$31="","",IF(COUNT($F$31:$F$38)&lt;&gt;COUNT($J$31:$J$38),"",IF($Q14="","",INDEX($CA$31:$CA$46,MATCH($Q14,$BZ$31:$BZ$46,0)))))</f>
        <v/>
      </c>
      <c r="W14" s="15" t="str">
        <f aca="false">IF($F$58="","",IF(COUNT($F$58:$F$65)&lt;&gt;COUNT($J$58:$J$65),"",IF($Q14="","",INDEX($CA$58:$CA$73,MATCH($Q14,$BZ$58:$BZ$73,0)))))</f>
        <v/>
      </c>
      <c r="X14" s="15" t="str">
        <f aca="false">IF($F$86="","",IF(COUNT($F$86:$F$93)&lt;&gt;COUNT($J$86:$J$93),"",IF($Q14="","",INDEX($CA$86:$CA$101,MATCH($Q14,$BZ$86:$BZ$101,0)))))</f>
        <v/>
      </c>
      <c r="Y14" s="15" t="str">
        <f aca="false">IF($F$113="","",IF(COUNT($F$113:$F$120)&lt;&gt;COUNT($J$113:$J$120),"",IF($Q14="","",INDEX($CA$113:$CA$128,MATCH($Q14,$BZ$113:$BZ$128,0)))))</f>
        <v/>
      </c>
      <c r="Z14" s="15" t="str">
        <f aca="false">IF($F$141="","",IF(COUNT($F$141:$F$148)&lt;&gt;COUNT($J$141:$J$148),"",IF($Q14="","",INDEX($CA$141:$CA$156,MATCH($Q14,$BZ$141:$BZ$156,0)))))</f>
        <v/>
      </c>
      <c r="AA14" s="15" t="str">
        <f aca="false">IF($F$168="","",IF(COUNT($F$168:$F$175)&lt;&gt;COUNT($J$168:$J$175),"",IF($Q14="","",INDEX($CA$168:$CA$183,MATCH($Q14,$BZ$168:$BZ$183,0)))))</f>
        <v/>
      </c>
      <c r="AB14" s="15" t="str">
        <f aca="false">IF($F$196="","",IF(COUNT($F$196:$F$203)&lt;&gt;COUNT($J$196:$J$203),"",IF($Q14="","",INDEX($CA$196:$CA$211,MATCH($Q14,$BZ$196:$BZ$211,0)))))</f>
        <v/>
      </c>
      <c r="AC14" s="15" t="str">
        <f aca="false">IF($F$223="","",IF(COUNT($F$223:$F$230)&lt;&gt;COUNT($J$223:$J$230),"",IF($Q14="","",INDEX($CA$223:$CA$238,MATCH($Q14,$BZ$223:$BZ$238,0)))))</f>
        <v/>
      </c>
      <c r="AD14" s="15" t="str">
        <f aca="false">IF($F$251="","",IF(COUNT($F$251:$F$258)&lt;&gt;COUNT($J$251:$J$258),"",IF($Q14="","",INDEX($CA$251:$CA$266,MATCH($Q14,$BZ$251:$BZ$266,0)))))</f>
        <v/>
      </c>
      <c r="AE14" s="15" t="str">
        <f aca="false">IF($F$278="","",IF(COUNT($F$278:$F$285)&lt;&gt;COUNT($J$278:$J$285),"",IF($Q14="","",INDEX($CA$278:$CA$293,MATCH($Q14,$BZ$278:$BZ$293,0)))))</f>
        <v/>
      </c>
      <c r="AF14" s="15" t="str">
        <f aca="false">IF($F$306="","",IF(COUNT($F$306:$F$313)&lt;&gt;COUNT($J$306:$J$313),"",IF($Q14="","",INDEX($CA$306:$CA$321,MATCH($Q14,$BZ$306:$BZ$321,0)))))</f>
        <v/>
      </c>
      <c r="AG14" s="15" t="str">
        <f aca="false">IF($F$333="","",IF(COUNT($F$333:$F$340)&lt;&gt;COUNT($J$333:$J$340),"",IF($Q14="","",INDEX($CA$333:$CA$348,MATCH($Q14,$BZ$333:$BZ$348,0)))))</f>
        <v/>
      </c>
      <c r="AH14" s="15" t="str">
        <f aca="false">IF($F$361="","",IF(COUNT($F$361:$F$368)&lt;&gt;COUNT($J$361:$J$368),"",IF($Q14="","",INDEX($CA$361:$CA$376,MATCH($Q14,$BZ$361:$BZ$376,0)))))</f>
        <v/>
      </c>
      <c r="AI14" s="15" t="str">
        <f aca="false">IF($F$388="","",IF(COUNT($F$388:$F$395)&lt;&gt;COUNT($J$388:$J$395),"",IF($Q14="","",INDEX($CA$388:$CA$403,MATCH($Q14,$BZ$388:$BZ$403,0)))))</f>
        <v/>
      </c>
      <c r="AJ14" s="15" t="str">
        <f aca="false">IF($F$416="","",IF(COUNT($F$416:$F$423)&lt;&gt;COUNT($J$416:$J$423),"",IF($Q14="","",INDEX($CA$416:$CA$431,MATCH($Q14,$BZ$416:$BZ$431,0)))))</f>
        <v/>
      </c>
      <c r="AK14" s="15" t="str">
        <f aca="false">IF($F$443="","",IF(COUNT($F$443:$F$450)&lt;&gt;COUNT($J$443:$J$450),"",IF($Q14="","",INDEX($CA$443:$CA$458,MATCH($Q14,$BZ$443:$BZ$458,0)))))</f>
        <v/>
      </c>
      <c r="AL14" s="15" t="str">
        <f aca="false">IF($F$471="","",IF(COUNT($F$471:$F$478)&lt;&gt;COUNT($J$471:$J$478),"",IF($Q14="","",INDEX($CA$471:$CA$486,MATCH($Q14,$BZ$471:$BZ$486,0)))))</f>
        <v/>
      </c>
      <c r="AM14" s="15" t="str">
        <f aca="false">IF($F$498="","",IF(COUNT($F$498:$F$515)&lt;&gt;COUNT($J$498:$J$505),"",IF($Q14="","",INDEX($CA$498:$CA$513,MATCH($Q14,$BZ$498:$BZ$513,0)))))</f>
        <v/>
      </c>
      <c r="AN14" s="15" t="str">
        <f aca="false">IF($F$526="","",IF(COUNT($F$526:$F$533)&lt;&gt;COUNT(J$526:$J$533),"",IF($Q14="","",INDEX($CA$526:$CA$541,MATCH($Q14,$BZ$526:$BZ$541,0)))))</f>
        <v/>
      </c>
      <c r="AO14" s="15" t="str">
        <f aca="false">IF($F$553="","",IF(COUNT($F$553:$F$560)&lt;&gt;COUNT($J$553:$J$560),"",IF($Q14="","",INDEX($CA$553:$CA$568,MATCH($Q14,$BZ$553:$BZ$568,0)))))</f>
        <v/>
      </c>
      <c r="AP14" s="15" t="str">
        <f aca="false">IF($F$581="","",IF(COUNT($F$581:$F$588)&lt;&gt;COUNT($J$581:$J$588),"",IF($Q14="","",INDEX($CA$581:$CA$596,MATCH($Q14,$BZ$581:$BZ$596,0)))))</f>
        <v/>
      </c>
      <c r="AQ14" s="15" t="str">
        <f aca="false">IF($F$608="","",IF(COUNT($F$608:$F$615)&lt;&gt;COUNT($J$608:$J$615),"",IF($Q14="","",INDEX($CA$608:$CA$623,MATCH($Q14,$BZ$608:$BZ$623,0)))))</f>
        <v/>
      </c>
      <c r="AR14" s="15" t="str">
        <f aca="false">IF($F$636="","",IF(COUNT($F$636:$F$643)&lt;&gt;COUNT($J$636:$J$643),"",IF($Q14="","",INDEX($CA$636:$CA$651,MATCH($Q14,$BZ$636:$BZ$651,0)))))</f>
        <v/>
      </c>
      <c r="AS14" s="15" t="str">
        <f aca="false">IF($F$663="","",IF(COUNT($F$663:$F$670)&lt;&gt;COUNT($J$663:$J$670),"",IF($Q14="","",INDEX($CA$663:$CA$678,MATCH($Q14,$BZ$663:$BZ$678,0)))))</f>
        <v/>
      </c>
      <c r="AT14" s="15" t="str">
        <f aca="false">IF($F$691="","",IF(COUNT($F$691:$F$698)&lt;&gt;COUNT($J$691:$J$698),"",IF($Q14="","",INDEX($CA$691:$CA$706,MATCH($Q14,$BZ$691:$BZ$706,0)))))</f>
        <v/>
      </c>
      <c r="AU14" s="15" t="str">
        <f aca="false">IF($F$718="","",IF(COUNT($F$718:$F$725)&lt;&gt;COUNT($J$718:$J$725),"",IF($Q14="","",INDEX($CA$718:$CA$733,MATCH($Q14,$BZ$718:$BZ$733,0)))))</f>
        <v/>
      </c>
      <c r="AV14" s="15" t="str">
        <f aca="false">IF($F$746="","",IF(COUNT($F$746:$F$753)&lt;&gt;COUNT($J$746:$J$753),"",IF($Q14="","",INDEX($CA$746:$CA$761,MATCH($Q14,$BZ$746:$BZ$761,0)))))</f>
        <v/>
      </c>
      <c r="AW14" s="15" t="str">
        <f aca="false">IF($F$773="","",IF(COUNT($F$773:$F$780)&lt;&gt;COUNT(J$773:$J$780),"",IF($Q14="","",INDEX($CA$773:$CA$788,MATCH($Q14,$BZ$773:$BZ$788,0)))))</f>
        <v/>
      </c>
      <c r="AX14" s="15" t="str">
        <f aca="false">IF($F$801="","",IF(COUNT($F$801:$F$808)&lt;&gt;COUNT($J$801:$J$808),"",IF($Q14="","",INDEX($CA$801:$CA$816,MATCH($Q14,$BZ$801:$BZ$816,0)))))</f>
        <v/>
      </c>
      <c r="BZ14" s="15" t="n">
        <f aca="false">J6</f>
        <v>0</v>
      </c>
      <c r="CA14" s="15" t="str">
        <f aca="false">H6</f>
        <v/>
      </c>
    </row>
    <row r="15" customFormat="false" ht="12.75" hidden="false" customHeight="false" outlineLevel="0" collapsed="false">
      <c r="L15" s="42"/>
      <c r="M15" s="12" t="n">
        <f aca="false">IF(P15=P14,M14,COUNTA(P$1:P15))</f>
        <v>8</v>
      </c>
      <c r="N15" s="12"/>
      <c r="O15" s="13" t="n">
        <v>0</v>
      </c>
      <c r="P15" s="14" t="n">
        <v>0</v>
      </c>
      <c r="Q15" s="12"/>
      <c r="R15" s="12"/>
      <c r="S15" s="13" t="n">
        <f aca="false">SUM(U15:AX15)</f>
        <v>0</v>
      </c>
      <c r="T15" s="14" t="n">
        <f aca="false">IF(S15=0,0,S15/S$18*COUNT(Q$1:Q$16)*50)</f>
        <v>0</v>
      </c>
      <c r="U15" s="15" t="str">
        <f aca="false">IF($F$3="","",IF(COUNT($F$3:$F$10)&lt;&gt;COUNT($J$3:$J$10),"",IF($Q15="","",INDEX($CA$3:$CA$18,MATCH($Q15,$BZ$3:$BZ$18,0)))))</f>
        <v/>
      </c>
      <c r="V15" s="15" t="str">
        <f aca="false">IF($F$31="","",IF(COUNT($F$31:$F$38)&lt;&gt;COUNT($J$31:$J$38),"",IF($Q15="","",INDEX($CA$31:$CA$46,MATCH($Q15,$BZ$31:$BZ$46,0)))))</f>
        <v/>
      </c>
      <c r="W15" s="15" t="str">
        <f aca="false">IF($F$58="","",IF(COUNT($F$58:$F$65)&lt;&gt;COUNT($J$58:$J$65),"",IF($Q15="","",INDEX($CA$58:$CA$73,MATCH($Q15,$BZ$58:$BZ$73,0)))))</f>
        <v/>
      </c>
      <c r="X15" s="15" t="str">
        <f aca="false">IF($F$86="","",IF(COUNT($F$86:$F$93)&lt;&gt;COUNT($J$86:$J$93),"",IF($Q15="","",INDEX($CA$86:$CA$101,MATCH($Q15,$BZ$86:$BZ$101,0)))))</f>
        <v/>
      </c>
      <c r="Y15" s="15" t="str">
        <f aca="false">IF($F$113="","",IF(COUNT($F$113:$F$120)&lt;&gt;COUNT($J$113:$J$120),"",IF($Q15="","",INDEX($CA$113:$CA$128,MATCH($Q15,$BZ$113:$BZ$128,0)))))</f>
        <v/>
      </c>
      <c r="Z15" s="15" t="str">
        <f aca="false">IF($F$141="","",IF(COUNT($F$141:$F$148)&lt;&gt;COUNT($J$141:$J$148),"",IF($Q15="","",INDEX($CA$141:$CA$156,MATCH($Q15,$BZ$141:$BZ$156,0)))))</f>
        <v/>
      </c>
      <c r="AA15" s="15" t="str">
        <f aca="false">IF($F$168="","",IF(COUNT($F$168:$F$175)&lt;&gt;COUNT($J$168:$J$175),"",IF($Q15="","",INDEX($CA$168:$CA$183,MATCH($Q15,$BZ$168:$BZ$183,0)))))</f>
        <v/>
      </c>
      <c r="AB15" s="15" t="str">
        <f aca="false">IF($F$196="","",IF(COUNT($F$196:$F$203)&lt;&gt;COUNT($J$196:$J$203),"",IF($Q15="","",INDEX($CA$196:$CA$211,MATCH($Q15,$BZ$196:$BZ$211,0)))))</f>
        <v/>
      </c>
      <c r="AC15" s="15" t="str">
        <f aca="false">IF($F$223="","",IF(COUNT($F$223:$F$230)&lt;&gt;COUNT($J$223:$J$230),"",IF($Q15="","",INDEX($CA$223:$CA$238,MATCH($Q15,$BZ$223:$BZ$238,0)))))</f>
        <v/>
      </c>
      <c r="AD15" s="15" t="str">
        <f aca="false">IF($F$251="","",IF(COUNT($F$251:$F$258)&lt;&gt;COUNT($J$251:$J$258),"",IF($Q15="","",INDEX($CA$251:$CA$266,MATCH($Q15,$BZ$251:$BZ$266,0)))))</f>
        <v/>
      </c>
      <c r="AE15" s="15" t="str">
        <f aca="false">IF($F$278="","",IF(COUNT($F$278:$F$285)&lt;&gt;COUNT($J$278:$J$285),"",IF($Q15="","",INDEX($CA$278:$CA$293,MATCH($Q15,$BZ$278:$BZ$293,0)))))</f>
        <v/>
      </c>
      <c r="AF15" s="15" t="str">
        <f aca="false">IF($F$306="","",IF(COUNT($F$306:$F$313)&lt;&gt;COUNT($J$306:$J$313),"",IF($Q15="","",INDEX($CA$306:$CA$321,MATCH($Q15,$BZ$306:$BZ$321,0)))))</f>
        <v/>
      </c>
      <c r="AG15" s="15" t="str">
        <f aca="false">IF($F$333="","",IF(COUNT($F$333:$F$340)&lt;&gt;COUNT($J$333:$J$340),"",IF($Q15="","",INDEX($CA$333:$CA$348,MATCH($Q15,$BZ$333:$BZ$348,0)))))</f>
        <v/>
      </c>
      <c r="AH15" s="15" t="str">
        <f aca="false">IF($F$361="","",IF(COUNT($F$361:$F$368)&lt;&gt;COUNT($J$361:$J$368),"",IF($Q15="","",INDEX($CA$361:$CA$376,MATCH($Q15,$BZ$361:$BZ$376,0)))))</f>
        <v/>
      </c>
      <c r="AI15" s="15" t="str">
        <f aca="false">IF($F$388="","",IF(COUNT($F$388:$F$395)&lt;&gt;COUNT($J$388:$J$395),"",IF($Q15="","",INDEX($CA$388:$CA$403,MATCH($Q15,$BZ$388:$BZ$403,0)))))</f>
        <v/>
      </c>
      <c r="AJ15" s="15" t="str">
        <f aca="false">IF($F$416="","",IF(COUNT($F$416:$F$423)&lt;&gt;COUNT($J$416:$J$423),"",IF($Q15="","",INDEX($CA$416:$CA$431,MATCH($Q15,$BZ$416:$BZ$431,0)))))</f>
        <v/>
      </c>
      <c r="AK15" s="15" t="str">
        <f aca="false">IF($F$443="","",IF(COUNT($F$443:$F$450)&lt;&gt;COUNT($J$443:$J$450),"",IF($Q15="","",INDEX($CA$443:$CA$458,MATCH($Q15,$BZ$443:$BZ$458,0)))))</f>
        <v/>
      </c>
      <c r="AL15" s="15" t="str">
        <f aca="false">IF($F$471="","",IF(COUNT($F$471:$F$478)&lt;&gt;COUNT($J$471:$J$478),"",IF($Q15="","",INDEX($CA$471:$CA$486,MATCH($Q15,$BZ$471:$BZ$486,0)))))</f>
        <v/>
      </c>
      <c r="AM15" s="15" t="str">
        <f aca="false">IF($F$498="","",IF(COUNT($F$498:$F$515)&lt;&gt;COUNT($J$498:$J$505),"",IF($Q15="","",INDEX($CA$498:$CA$513,MATCH($Q15,$BZ$498:$BZ$513,0)))))</f>
        <v/>
      </c>
      <c r="AN15" s="15" t="str">
        <f aca="false">IF($F$526="","",IF(COUNT($F$526:$F$533)&lt;&gt;COUNT(J$526:$J$533),"",IF($Q15="","",INDEX($CA$526:$CA$541,MATCH($Q15,$BZ$526:$BZ$541,0)))))</f>
        <v/>
      </c>
      <c r="AO15" s="15" t="str">
        <f aca="false">IF($F$553="","",IF(COUNT($F$553:$F$560)&lt;&gt;COUNT($J$553:$J$560),"",IF($Q15="","",INDEX($CA$553:$CA$568,MATCH($Q15,$BZ$553:$BZ$568,0)))))</f>
        <v/>
      </c>
      <c r="AP15" s="15" t="str">
        <f aca="false">IF($F$581="","",IF(COUNT($F$581:$F$588)&lt;&gt;COUNT($J$581:$J$588),"",IF($Q15="","",INDEX($CA$581:$CA$596,MATCH($Q15,$BZ$581:$BZ$596,0)))))</f>
        <v/>
      </c>
      <c r="AQ15" s="15" t="str">
        <f aca="false">IF($F$608="","",IF(COUNT($F$608:$F$615)&lt;&gt;COUNT($J$608:$J$615),"",IF($Q15="","",INDEX($CA$608:$CA$623,MATCH($Q15,$BZ$608:$BZ$623,0)))))</f>
        <v/>
      </c>
      <c r="AR15" s="15" t="str">
        <f aca="false">IF($F$636="","",IF(COUNT($F$636:$F$643)&lt;&gt;COUNT($J$636:$J$643),"",IF($Q15="","",INDEX($CA$636:$CA$651,MATCH($Q15,$BZ$636:$BZ$651,0)))))</f>
        <v/>
      </c>
      <c r="AS15" s="15" t="str">
        <f aca="false">IF($F$663="","",IF(COUNT($F$663:$F$670)&lt;&gt;COUNT($J$663:$J$670),"",IF($Q15="","",INDEX($CA$663:$CA$678,MATCH($Q15,$BZ$663:$BZ$678,0)))))</f>
        <v/>
      </c>
      <c r="AT15" s="15" t="str">
        <f aca="false">IF($F$691="","",IF(COUNT($F$691:$F$698)&lt;&gt;COUNT($J$691:$J$698),"",IF($Q15="","",INDEX($CA$691:$CA$706,MATCH($Q15,$BZ$691:$BZ$706,0)))))</f>
        <v/>
      </c>
      <c r="AU15" s="15" t="str">
        <f aca="false">IF($F$718="","",IF(COUNT($F$718:$F$725)&lt;&gt;COUNT($J$718:$J$725),"",IF($Q15="","",INDEX($CA$718:$CA$733,MATCH($Q15,$BZ$718:$BZ$733,0)))))</f>
        <v/>
      </c>
      <c r="AV15" s="15" t="str">
        <f aca="false">IF($F$746="","",IF(COUNT($F$746:$F$753)&lt;&gt;COUNT($J$746:$J$753),"",IF($Q15="","",INDEX($CA$746:$CA$761,MATCH($Q15,$BZ$746:$BZ$761,0)))))</f>
        <v/>
      </c>
      <c r="AW15" s="15" t="str">
        <f aca="false">IF($F$773="","",IF(COUNT($F$773:$F$780)&lt;&gt;COUNT(J$773:$J$780),"",IF($Q15="","",INDEX($CA$773:$CA$788,MATCH($Q15,$BZ$773:$BZ$788,0)))))</f>
        <v/>
      </c>
      <c r="AX15" s="15" t="str">
        <f aca="false">IF($F$801="","",IF(COUNT($F$801:$F$808)&lt;&gt;COUNT($J$801:$J$808),"",IF($Q15="","",INDEX($CA$801:$CA$816,MATCH($Q15,$BZ$801:$BZ$816,0)))))</f>
        <v/>
      </c>
      <c r="BZ15" s="15" t="n">
        <f aca="false">J7</f>
        <v>0</v>
      </c>
      <c r="CA15" s="15" t="str">
        <f aca="false">H7</f>
        <v/>
      </c>
    </row>
    <row r="16" customFormat="false" ht="12.75" hidden="false" customHeight="false" outlineLevel="0" collapsed="false">
      <c r="L16" s="41"/>
      <c r="M16" s="12" t="n">
        <f aca="false">IF(P16=P15,M15,COUNTA(P$1:P16))</f>
        <v>8</v>
      </c>
      <c r="N16" s="12"/>
      <c r="O16" s="13" t="n">
        <v>0</v>
      </c>
      <c r="P16" s="14" t="n">
        <v>0</v>
      </c>
      <c r="Q16" s="12"/>
      <c r="R16" s="12"/>
      <c r="S16" s="13" t="n">
        <f aca="false">SUM(U16:AX16)</f>
        <v>0</v>
      </c>
      <c r="T16" s="14" t="n">
        <f aca="false">IF(S16=0,0,S16/S$18*COUNT(Q$1:Q$16)*50)</f>
        <v>0</v>
      </c>
      <c r="U16" s="15" t="str">
        <f aca="false">IF($F$3="","",IF(COUNT($F$3:$F$10)&lt;&gt;COUNT($J$3:$J$10),"",IF($Q16="","",INDEX($CA$3:$CA$18,MATCH($Q16,$BZ$3:$BZ$18,0)))))</f>
        <v/>
      </c>
      <c r="V16" s="15" t="str">
        <f aca="false">IF($F$31="","",IF(COUNT($F$31:$F$38)&lt;&gt;COUNT($J$31:$J$38),"",IF($Q16="","",INDEX($CA$31:$CA$46,MATCH($Q16,$BZ$31:$BZ$46,0)))))</f>
        <v/>
      </c>
      <c r="W16" s="15" t="str">
        <f aca="false">IF($F$58="","",IF(COUNT($F$58:$F$65)&lt;&gt;COUNT($J$58:$J$65),"",IF($Q16="","",INDEX($CA$58:$CA$73,MATCH($Q16,$BZ$58:$BZ$73,0)))))</f>
        <v/>
      </c>
      <c r="X16" s="15" t="str">
        <f aca="false">IF($F$86="","",IF(COUNT($F$86:$F$93)&lt;&gt;COUNT($J$86:$J$93),"",IF($Q16="","",INDEX($CA$86:$CA$101,MATCH($Q16,$BZ$86:$BZ$101,0)))))</f>
        <v/>
      </c>
      <c r="Y16" s="15" t="str">
        <f aca="false">IF($F$113="","",IF(COUNT($F$113:$F$120)&lt;&gt;COUNT($J$113:$J$120),"",IF($Q16="","",INDEX($CA$113:$CA$128,MATCH($Q16,$BZ$113:$BZ$128,0)))))</f>
        <v/>
      </c>
      <c r="Z16" s="15" t="str">
        <f aca="false">IF($F$141="","",IF(COUNT($F$141:$F$148)&lt;&gt;COUNT($J$141:$J$148),"",IF($Q16="","",INDEX($CA$141:$CA$156,MATCH($Q16,$BZ$141:$BZ$156,0)))))</f>
        <v/>
      </c>
      <c r="AA16" s="15" t="str">
        <f aca="false">IF($F$168="","",IF(COUNT($F$168:$F$175)&lt;&gt;COUNT($J$168:$J$175),"",IF($Q16="","",INDEX($CA$168:$CA$183,MATCH($Q16,$BZ$168:$BZ$183,0)))))</f>
        <v/>
      </c>
      <c r="AB16" s="15" t="str">
        <f aca="false">IF($F$196="","",IF(COUNT($F$196:$F$203)&lt;&gt;COUNT($J$196:$J$203),"",IF($Q16="","",INDEX($CA$196:$CA$211,MATCH($Q16,$BZ$196:$BZ$211,0)))))</f>
        <v/>
      </c>
      <c r="AC16" s="15" t="str">
        <f aca="false">IF($F$223="","",IF(COUNT($F$223:$F$230)&lt;&gt;COUNT($J$223:$J$230),"",IF($Q16="","",INDEX($CA$223:$CA$238,MATCH($Q16,$BZ$223:$BZ$238,0)))))</f>
        <v/>
      </c>
      <c r="AD16" s="15" t="str">
        <f aca="false">IF($F$251="","",IF(COUNT($F$251:$F$258)&lt;&gt;COUNT($J$251:$J$258),"",IF($Q16="","",INDEX($CA$251:$CA$266,MATCH($Q16,$BZ$251:$BZ$266,0)))))</f>
        <v/>
      </c>
      <c r="AE16" s="15" t="str">
        <f aca="false">IF($F$278="","",IF(COUNT($F$278:$F$285)&lt;&gt;COUNT($J$278:$J$285),"",IF($Q16="","",INDEX($CA$278:$CA$293,MATCH($Q16,$BZ$278:$BZ$293,0)))))</f>
        <v/>
      </c>
      <c r="AF16" s="15" t="str">
        <f aca="false">IF($F$306="","",IF(COUNT($F$306:$F$313)&lt;&gt;COUNT($J$306:$J$313),"",IF($Q16="","",INDEX($CA$306:$CA$321,MATCH($Q16,$BZ$306:$BZ$321,0)))))</f>
        <v/>
      </c>
      <c r="AG16" s="15" t="str">
        <f aca="false">IF($F$333="","",IF(COUNT($F$333:$F$340)&lt;&gt;COUNT($J$333:$J$340),"",IF($Q16="","",INDEX($CA$333:$CA$348,MATCH($Q16,$BZ$333:$BZ$348,0)))))</f>
        <v/>
      </c>
      <c r="AH16" s="15" t="str">
        <f aca="false">IF($F$361="","",IF(COUNT($F$361:$F$368)&lt;&gt;COUNT($J$361:$J$368),"",IF($Q16="","",INDEX($CA$361:$CA$376,MATCH($Q16,$BZ$361:$BZ$376,0)))))</f>
        <v/>
      </c>
      <c r="AI16" s="15" t="str">
        <f aca="false">IF($F$388="","",IF(COUNT($F$388:$F$395)&lt;&gt;COUNT($J$388:$J$395),"",IF($Q16="","",INDEX($CA$388:$CA$403,MATCH($Q16,$BZ$388:$BZ$403,0)))))</f>
        <v/>
      </c>
      <c r="AJ16" s="15" t="str">
        <f aca="false">IF($F$416="","",IF(COUNT($F$416:$F$423)&lt;&gt;COUNT($J$416:$J$423),"",IF($Q16="","",INDEX($CA$416:$CA$431,MATCH($Q16,$BZ$416:$BZ$431,0)))))</f>
        <v/>
      </c>
      <c r="AK16" s="15" t="str">
        <f aca="false">IF($F$443="","",IF(COUNT($F$443:$F$450)&lt;&gt;COUNT($J$443:$J$450),"",IF($Q16="","",INDEX($CA$443:$CA$458,MATCH($Q16,$BZ$443:$BZ$458,0)))))</f>
        <v/>
      </c>
      <c r="AL16" s="15" t="str">
        <f aca="false">IF($F$471="","",IF(COUNT($F$471:$F$478)&lt;&gt;COUNT($J$471:$J$478),"",IF($Q16="","",INDEX($CA$471:$CA$486,MATCH($Q16,$BZ$471:$BZ$486,0)))))</f>
        <v/>
      </c>
      <c r="AM16" s="15" t="str">
        <f aca="false">IF($F$498="","",IF(COUNT($F$498:$F$515)&lt;&gt;COUNT($J$498:$J$505),"",IF($Q16="","",INDEX($CA$498:$CA$513,MATCH($Q16,$BZ$498:$BZ$513,0)))))</f>
        <v/>
      </c>
      <c r="AN16" s="15" t="str">
        <f aca="false">IF($F$526="","",IF(COUNT($F$526:$F$533)&lt;&gt;COUNT(J$526:$J$533),"",IF($Q16="","",INDEX($CA$526:$CA$541,MATCH($Q16,$BZ$526:$BZ$541,0)))))</f>
        <v/>
      </c>
      <c r="AO16" s="15" t="str">
        <f aca="false">IF($F$553="","",IF(COUNT($F$553:$F$560)&lt;&gt;COUNT($J$553:$J$560),"",IF($Q16="","",INDEX($CA$553:$CA$568,MATCH($Q16,$BZ$553:$BZ$568,0)))))</f>
        <v/>
      </c>
      <c r="AP16" s="15" t="str">
        <f aca="false">IF($F$581="","",IF(COUNT($F$581:$F$588)&lt;&gt;COUNT($J$581:$J$588),"",IF($Q16="","",INDEX($CA$581:$CA$596,MATCH($Q16,$BZ$581:$BZ$596,0)))))</f>
        <v/>
      </c>
      <c r="AQ16" s="15" t="str">
        <f aca="false">IF($F$608="","",IF(COUNT($F$608:$F$615)&lt;&gt;COUNT($J$608:$J$615),"",IF($Q16="","",INDEX($CA$608:$CA$623,MATCH($Q16,$BZ$608:$BZ$623,0)))))</f>
        <v/>
      </c>
      <c r="AR16" s="15" t="str">
        <f aca="false">IF($F$636="","",IF(COUNT($F$636:$F$643)&lt;&gt;COUNT($J$636:$J$643),"",IF($Q16="","",INDEX($CA$636:$CA$651,MATCH($Q16,$BZ$636:$BZ$651,0)))))</f>
        <v/>
      </c>
      <c r="AS16" s="15" t="str">
        <f aca="false">IF($F$663="","",IF(COUNT($F$663:$F$670)&lt;&gt;COUNT($J$663:$J$670),"",IF($Q16="","",INDEX($CA$663:$CA$678,MATCH($Q16,$BZ$663:$BZ$678,0)))))</f>
        <v/>
      </c>
      <c r="AT16" s="15" t="str">
        <f aca="false">IF($F$691="","",IF(COUNT($F$691:$F$698)&lt;&gt;COUNT($J$691:$J$698),"",IF($Q16="","",INDEX($CA$691:$CA$706,MATCH($Q16,$BZ$691:$BZ$706,0)))))</f>
        <v/>
      </c>
      <c r="AU16" s="15" t="str">
        <f aca="false">IF($F$718="","",IF(COUNT($F$718:$F$725)&lt;&gt;COUNT($J$718:$J$725),"",IF($Q16="","",INDEX($CA$718:$CA$733,MATCH($Q16,$BZ$718:$BZ$733,0)))))</f>
        <v/>
      </c>
      <c r="AV16" s="15" t="str">
        <f aca="false">IF($F$746="","",IF(COUNT($F$746:$F$753)&lt;&gt;COUNT($J$746:$J$753),"",IF($Q16="","",INDEX($CA$746:$CA$761,MATCH($Q16,$BZ$746:$BZ$761,0)))))</f>
        <v/>
      </c>
      <c r="AW16" s="15" t="str">
        <f aca="false">IF($F$773="","",IF(COUNT($F$773:$F$780)&lt;&gt;COUNT(J$773:$J$780),"",IF($Q16="","",INDEX($CA$773:$CA$788,MATCH($Q16,$BZ$773:$BZ$788,0)))))</f>
        <v/>
      </c>
      <c r="AX16" s="15" t="str">
        <f aca="false">IF($F$801="","",IF(COUNT($F$801:$F$808)&lt;&gt;COUNT($J$801:$J$808),"",IF($Q16="","",INDEX($CA$801:$CA$816,MATCH($Q16,$BZ$801:$BZ$816,0)))))</f>
        <v/>
      </c>
      <c r="BZ16" s="15" t="n">
        <f aca="false">J8</f>
        <v>0</v>
      </c>
      <c r="CA16" s="15" t="str">
        <f aca="false">H8</f>
        <v/>
      </c>
    </row>
    <row r="17" customFormat="false" ht="12.75" hidden="false" customHeight="false" outlineLevel="0" collapsed="false">
      <c r="E17" s="43"/>
      <c r="F17" s="43"/>
      <c r="G17" s="43"/>
      <c r="L17" s="12"/>
      <c r="M17" s="8" t="s">
        <v>34</v>
      </c>
      <c r="N17" s="8" t="s">
        <v>35</v>
      </c>
      <c r="O17" s="8" t="s">
        <v>36</v>
      </c>
      <c r="P17" s="44" t="s">
        <v>37</v>
      </c>
      <c r="Q17" s="8" t="s">
        <v>38</v>
      </c>
      <c r="R17" s="45" t="s">
        <v>35</v>
      </c>
      <c r="S17" s="8" t="s">
        <v>36</v>
      </c>
      <c r="T17" s="44" t="s">
        <v>37</v>
      </c>
      <c r="U17" s="46" t="n">
        <f aca="false">SUM(U1:U16)</f>
        <v>14</v>
      </c>
      <c r="V17" s="46" t="n">
        <f aca="false">SUM(V1:V16)</f>
        <v>14</v>
      </c>
      <c r="W17" s="46" t="n">
        <f aca="false">SUM(W1:W16)</f>
        <v>14</v>
      </c>
      <c r="X17" s="46" t="n">
        <f aca="false">SUM(X1:X16)</f>
        <v>14</v>
      </c>
      <c r="Y17" s="46" t="n">
        <f aca="false">SUM(Y1:Y16)</f>
        <v>14</v>
      </c>
      <c r="Z17" s="46" t="n">
        <f aca="false">SUM(Z1:Z16)</f>
        <v>14</v>
      </c>
      <c r="AA17" s="46" t="n">
        <f aca="false">SUM(AA1:AA16)</f>
        <v>14</v>
      </c>
      <c r="AB17" s="46" t="n">
        <f aca="false">SUM(AB1:AB16)</f>
        <v>14</v>
      </c>
      <c r="AC17" s="46" t="n">
        <f aca="false">SUM(AC1:AC16)</f>
        <v>14</v>
      </c>
      <c r="AD17" s="46" t="n">
        <f aca="false">SUM(AD1:AD16)</f>
        <v>14</v>
      </c>
      <c r="AE17" s="46" t="n">
        <f aca="false">SUM(AE1:AE16)</f>
        <v>14</v>
      </c>
      <c r="AF17" s="46" t="n">
        <f aca="false">SUM(AF1:AF16)</f>
        <v>14</v>
      </c>
      <c r="AG17" s="46" t="n">
        <f aca="false">SUM(AG1:AG16)</f>
        <v>14</v>
      </c>
      <c r="AH17" s="46" t="n">
        <f aca="false">SUM(AH1:AH16)</f>
        <v>14</v>
      </c>
      <c r="AI17" s="46" t="n">
        <f aca="false">SUM(AI1:AI16)</f>
        <v>14</v>
      </c>
      <c r="AJ17" s="46" t="n">
        <f aca="false">SUM(AJ1:AJ16)</f>
        <v>14</v>
      </c>
      <c r="AK17" s="46" t="n">
        <f aca="false">SUM(AK1:AK16)</f>
        <v>14</v>
      </c>
      <c r="AL17" s="46" t="n">
        <f aca="false">SUM(AL1:AL16)</f>
        <v>14</v>
      </c>
      <c r="AM17" s="46" t="n">
        <f aca="false">SUM(AM1:AM16)</f>
        <v>14</v>
      </c>
      <c r="AN17" s="46" t="n">
        <f aca="false">SUM(AN1:AN16)</f>
        <v>14</v>
      </c>
      <c r="AO17" s="46" t="n">
        <f aca="false">SUM(AO1:AO16)</f>
        <v>14</v>
      </c>
      <c r="AP17" s="46" t="n">
        <f aca="false">SUM(AP1:AP16)</f>
        <v>0</v>
      </c>
      <c r="AQ17" s="46" t="n">
        <f aca="false">SUM(AQ1:AQ16)</f>
        <v>0</v>
      </c>
      <c r="AR17" s="46" t="n">
        <f aca="false">SUM(AR1:AR16)</f>
        <v>0</v>
      </c>
      <c r="AS17" s="46" t="n">
        <f aca="false">SUM(AS1:AS16)</f>
        <v>0</v>
      </c>
      <c r="AT17" s="46" t="n">
        <f aca="false">SUM(AT1:AT16)</f>
        <v>0</v>
      </c>
      <c r="AU17" s="46" t="n">
        <f aca="false">SUM(AU1:AU16)</f>
        <v>0</v>
      </c>
      <c r="AV17" s="46" t="n">
        <f aca="false">SUM(AV1:AV16)</f>
        <v>0</v>
      </c>
      <c r="AW17" s="46" t="n">
        <f aca="false">SUM(AW1:AW16)</f>
        <v>0</v>
      </c>
      <c r="AX17" s="46" t="n">
        <f aca="false">SUM(AX1:AX16)</f>
        <v>0</v>
      </c>
      <c r="BF17" s="41"/>
      <c r="BZ17" s="15" t="n">
        <f aca="false">J9</f>
        <v>0</v>
      </c>
      <c r="CA17" s="15" t="str">
        <f aca="false">H9</f>
        <v/>
      </c>
    </row>
    <row r="18" customFormat="false" ht="12.75" hidden="false" customHeight="false" outlineLevel="0" collapsed="false">
      <c r="L18" s="41"/>
      <c r="M18" s="12"/>
      <c r="N18" s="42"/>
      <c r="O18" s="47" t="n">
        <f aca="false">SUM(O1:O16)</f>
        <v>294</v>
      </c>
      <c r="P18" s="48" t="n">
        <f aca="false">SUM(P1:P16)</f>
        <v>350</v>
      </c>
      <c r="Q18" s="49"/>
      <c r="R18" s="49"/>
      <c r="S18" s="47" t="n">
        <f aca="false">SUM(S1:S16)</f>
        <v>294</v>
      </c>
      <c r="T18" s="48" t="n">
        <f aca="false">SUM(T1:T16)</f>
        <v>350</v>
      </c>
      <c r="U18" s="35" t="n">
        <f aca="false">1</f>
        <v>1</v>
      </c>
      <c r="V18" s="35" t="n">
        <f aca="false">U18+1</f>
        <v>2</v>
      </c>
      <c r="W18" s="35" t="n">
        <f aca="false">V18+1</f>
        <v>3</v>
      </c>
      <c r="X18" s="35" t="n">
        <f aca="false">W18+1</f>
        <v>4</v>
      </c>
      <c r="Y18" s="35" t="n">
        <f aca="false">X18+1</f>
        <v>5</v>
      </c>
      <c r="Z18" s="35" t="n">
        <f aca="false">Y18+1</f>
        <v>6</v>
      </c>
      <c r="AA18" s="35" t="n">
        <f aca="false">Z18+1</f>
        <v>7</v>
      </c>
      <c r="AB18" s="35" t="n">
        <f aca="false">AA18+1</f>
        <v>8</v>
      </c>
      <c r="AC18" s="35" t="n">
        <f aca="false">AB18+1</f>
        <v>9</v>
      </c>
      <c r="AD18" s="35" t="n">
        <f aca="false">AC18+1</f>
        <v>10</v>
      </c>
      <c r="AE18" s="35" t="n">
        <f aca="false">AD18+1</f>
        <v>11</v>
      </c>
      <c r="AF18" s="35" t="n">
        <f aca="false">AE18+1</f>
        <v>12</v>
      </c>
      <c r="AG18" s="35" t="n">
        <f aca="false">AF18+1</f>
        <v>13</v>
      </c>
      <c r="AH18" s="35" t="n">
        <f aca="false">AG18+1</f>
        <v>14</v>
      </c>
      <c r="AI18" s="35" t="n">
        <f aca="false">AH18+1</f>
        <v>15</v>
      </c>
      <c r="AJ18" s="35" t="n">
        <f aca="false">AI18+1</f>
        <v>16</v>
      </c>
      <c r="AK18" s="35" t="n">
        <f aca="false">AJ18+1</f>
        <v>17</v>
      </c>
      <c r="AL18" s="35" t="n">
        <f aca="false">AK18+1</f>
        <v>18</v>
      </c>
      <c r="AM18" s="35" t="n">
        <f aca="false">AL18+1</f>
        <v>19</v>
      </c>
      <c r="AN18" s="35" t="n">
        <f aca="false">AM18+1</f>
        <v>20</v>
      </c>
      <c r="AO18" s="35" t="n">
        <v>21</v>
      </c>
      <c r="AP18" s="35" t="n">
        <v>22</v>
      </c>
      <c r="AQ18" s="35" t="n">
        <v>23</v>
      </c>
      <c r="AR18" s="35" t="n">
        <v>24</v>
      </c>
      <c r="AS18" s="35" t="n">
        <v>25</v>
      </c>
      <c r="AT18" s="35" t="n">
        <v>26</v>
      </c>
      <c r="AU18" s="35" t="n">
        <v>27</v>
      </c>
      <c r="AV18" s="35" t="n">
        <v>28</v>
      </c>
      <c r="AW18" s="35" t="n">
        <v>29</v>
      </c>
      <c r="AX18" s="35" t="n">
        <v>30</v>
      </c>
      <c r="BF18" s="41"/>
      <c r="BZ18" s="15" t="n">
        <f aca="false">J10</f>
        <v>0</v>
      </c>
      <c r="CA18" s="15" t="str">
        <f aca="false">H10</f>
        <v/>
      </c>
    </row>
    <row r="19" customFormat="false" ht="12.75" hidden="false" customHeight="fals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9"/>
      <c r="AZ19" s="49"/>
      <c r="BA19" s="41"/>
      <c r="BB19" s="41"/>
      <c r="BF19" s="41"/>
    </row>
    <row r="20" customFormat="false" ht="12.75" hidden="false" customHeight="false" outlineLevel="0" collapsed="false"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9"/>
      <c r="AZ20" s="49"/>
      <c r="BA20" s="41"/>
      <c r="BB20" s="41"/>
      <c r="BF20" s="41"/>
    </row>
    <row r="21" customFormat="false" ht="12.75" hidden="false" customHeight="false" outlineLevel="0" collapsed="false"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9"/>
      <c r="AZ21" s="49"/>
      <c r="BA21" s="41"/>
      <c r="BB21" s="41"/>
      <c r="BF21" s="41"/>
    </row>
    <row r="22" customFormat="false" ht="12.75" hidden="false" customHeight="false" outlineLevel="0" collapsed="false"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9"/>
      <c r="AZ22" s="49"/>
      <c r="BA22" s="41"/>
      <c r="BB22" s="41"/>
    </row>
    <row r="28" customFormat="false" ht="13.5" hidden="false" customHeight="false" outlineLevel="0" collapsed="false"/>
    <row r="29" customFormat="false" ht="13.5" hidden="false" customHeight="false" outlineLevel="0" collapsed="false">
      <c r="A29" s="50" t="n">
        <f aca="false">$A$1</f>
        <v>42924</v>
      </c>
      <c r="B29" s="50"/>
      <c r="C29" s="4" t="s">
        <v>39</v>
      </c>
      <c r="D29" s="4"/>
      <c r="E29" s="4"/>
      <c r="F29" s="4"/>
      <c r="G29" s="5" t="s">
        <v>40</v>
      </c>
      <c r="H29" s="5"/>
      <c r="I29" s="5"/>
      <c r="J29" s="6" t="s">
        <v>26</v>
      </c>
      <c r="K29" s="7"/>
    </row>
    <row r="30" customFormat="false" ht="13.5" hidden="false" customHeight="false" outlineLevel="0" collapsed="false">
      <c r="A30" s="51" t="s">
        <v>6</v>
      </c>
      <c r="B30" s="51"/>
      <c r="C30" s="17" t="s">
        <v>7</v>
      </c>
      <c r="D30" s="17" t="s">
        <v>8</v>
      </c>
      <c r="E30" s="17" t="s">
        <v>9</v>
      </c>
      <c r="F30" s="18" t="s">
        <v>10</v>
      </c>
      <c r="G30" s="18" t="s">
        <v>11</v>
      </c>
      <c r="H30" s="18" t="s">
        <v>12</v>
      </c>
      <c r="I30" s="16" t="s">
        <v>13</v>
      </c>
      <c r="J30" s="16"/>
      <c r="K30" s="19" t="s">
        <v>14</v>
      </c>
    </row>
    <row r="31" customFormat="false" ht="13.5" hidden="false" customHeight="false" outlineLevel="0" collapsed="false">
      <c r="A31" s="23" t="n">
        <v>6</v>
      </c>
      <c r="B31" s="24" t="str">
        <f aca="false">IF(A31="","",VLOOKUP(A31,nomi,2))</f>
        <v>man-rob</v>
      </c>
      <c r="C31" s="25" t="s">
        <v>41</v>
      </c>
      <c r="D31" s="26" t="s">
        <v>42</v>
      </c>
      <c r="E31" s="26" t="s">
        <v>43</v>
      </c>
      <c r="F31" s="27" t="n">
        <v>-110</v>
      </c>
      <c r="G31" s="24" t="n">
        <f aca="false">IF(A31="","",IF(F31="",COUNT(J$31:J$38)-1,2*(COUNT(J$31:J$38)-K31)-COUNTIF(K$31:K$38,K31)+1))</f>
        <v>4</v>
      </c>
      <c r="H31" s="24" t="n">
        <f aca="false">IF(J31="","",2*(COUNT(J$31:J$38)-1)-G31)</f>
        <v>0</v>
      </c>
      <c r="I31" s="24" t="str">
        <f aca="false">IF(J31="","",VLOOKUP(J31,nomi,2))</f>
        <v>ele-ste</v>
      </c>
      <c r="J31" s="23" t="n">
        <v>5</v>
      </c>
      <c r="K31" s="28" t="n">
        <f aca="false">IF(F31="","",RANK(F31,F$31:F$38))</f>
        <v>1</v>
      </c>
      <c r="BZ31" s="15" t="n">
        <f aca="false">A31</f>
        <v>6</v>
      </c>
      <c r="CA31" s="15" t="n">
        <f aca="false">G31</f>
        <v>4</v>
      </c>
    </row>
    <row r="32" customFormat="false" ht="13.5" hidden="false" customHeight="false" outlineLevel="0" collapsed="false">
      <c r="A32" s="23" t="n">
        <v>2</v>
      </c>
      <c r="B32" s="24" t="str">
        <f aca="false">IF(A32="","",VLOOKUP(A32,nomi,2))</f>
        <v>tat-jul</v>
      </c>
      <c r="C32" s="25" t="s">
        <v>44</v>
      </c>
      <c r="D32" s="26" t="s">
        <v>2</v>
      </c>
      <c r="E32" s="26" t="s">
        <v>45</v>
      </c>
      <c r="F32" s="27" t="n">
        <v>-300</v>
      </c>
      <c r="G32" s="24" t="n">
        <f aca="false">IF(A32="","",IF(F32="",COUNT(J$31:J$38)-1,2*(COUNT(J$31:J$38)-K32)-COUNTIF(K$31:K$38,K32)+1))</f>
        <v>1</v>
      </c>
      <c r="H32" s="24" t="n">
        <f aca="false">IF(J32="","",2*(COUNT(J$31:J$38)-1)-G32)</f>
        <v>3</v>
      </c>
      <c r="I32" s="24" t="str">
        <f aca="false">IF(J32="","",VLOOKUP(J32,nomi,2))</f>
        <v>bar-eli</v>
      </c>
      <c r="J32" s="23" t="n">
        <v>4</v>
      </c>
      <c r="K32" s="28" t="n">
        <f aca="false">IF(F32="","",RANK(F32,F$31:F$38))</f>
        <v>2</v>
      </c>
      <c r="BZ32" s="15" t="n">
        <f aca="false">A32</f>
        <v>2</v>
      </c>
      <c r="CA32" s="15" t="n">
        <f aca="false">G32</f>
        <v>1</v>
      </c>
    </row>
    <row r="33" customFormat="false" ht="13.5" hidden="false" customHeight="false" outlineLevel="0" collapsed="false">
      <c r="A33" s="23" t="n">
        <v>3</v>
      </c>
      <c r="B33" s="24" t="str">
        <f aca="false">IF(A33="","",VLOOKUP(A33,nomi,2))</f>
        <v>oli-sau</v>
      </c>
      <c r="C33" s="25" t="s">
        <v>44</v>
      </c>
      <c r="D33" s="26" t="s">
        <v>2</v>
      </c>
      <c r="E33" s="26" t="s">
        <v>46</v>
      </c>
      <c r="F33" s="27" t="n">
        <v>-300</v>
      </c>
      <c r="G33" s="24" t="n">
        <f aca="false">IF(A33="","",IF(F33="",COUNT(J$31:J$38)-1,2*(COUNT(J$31:J$38)-K33)-COUNTIF(K$31:K$38,K33)+1))</f>
        <v>1</v>
      </c>
      <c r="H33" s="24" t="n">
        <f aca="false">IF(J33="","",2*(COUNT(J$31:J$38)-1)-G33)</f>
        <v>3</v>
      </c>
      <c r="I33" s="24" t="str">
        <f aca="false">IF(J33="","",VLOOKUP(J33,nomi,2))</f>
        <v>ren-san</v>
      </c>
      <c r="J33" s="23" t="n">
        <v>7</v>
      </c>
      <c r="K33" s="28" t="n">
        <f aca="false">IF(F33="","",RANK(F33,F$31:F$38))</f>
        <v>2</v>
      </c>
      <c r="BZ33" s="15" t="n">
        <f aca="false">A33</f>
        <v>3</v>
      </c>
      <c r="CA33" s="15" t="n">
        <f aca="false">G33</f>
        <v>1</v>
      </c>
    </row>
    <row r="34" customFormat="false" ht="13.5" hidden="false" customHeight="false" outlineLevel="0" collapsed="false">
      <c r="A34" s="23" t="n">
        <v>1</v>
      </c>
      <c r="B34" s="24" t="str">
        <f aca="false">IF(A34="","",VLOOKUP(A34,nomi,2))</f>
        <v>ant-din</v>
      </c>
      <c r="C34" s="25"/>
      <c r="D34" s="26"/>
      <c r="E34" s="26"/>
      <c r="F34" s="27"/>
      <c r="G34" s="24" t="n">
        <f aca="false">IF(A34="","",IF(F34="",COUNT(J$31:J$38)-1,2*(COUNT(J$31:J$38)-K34)-COUNTIF(K$31:K$38,K34)+1))</f>
        <v>2</v>
      </c>
      <c r="H34" s="24" t="str">
        <f aca="false">IF(J34="","",2*(COUNT(J$31:J$38)-1)-G34)</f>
        <v/>
      </c>
      <c r="I34" s="24" t="str">
        <f aca="false">IF(J34="","",VLOOKUP(J34,nomi,2))</f>
        <v/>
      </c>
      <c r="J34" s="23"/>
      <c r="K34" s="28" t="str">
        <f aca="false">IF(F34="","",RANK(F34,F$31:F$38))</f>
        <v/>
      </c>
      <c r="BZ34" s="15" t="n">
        <f aca="false">A34</f>
        <v>1</v>
      </c>
      <c r="CA34" s="15" t="n">
        <f aca="false">G34</f>
        <v>2</v>
      </c>
    </row>
    <row r="35" customFormat="false" ht="13.5" hidden="false" customHeight="false" outlineLevel="0" collapsed="false">
      <c r="A35" s="26"/>
      <c r="B35" s="24" t="str">
        <f aca="false">IF(A35="","",VLOOKUP(A35,nomi,2))</f>
        <v/>
      </c>
      <c r="C35" s="25"/>
      <c r="D35" s="26"/>
      <c r="E35" s="26"/>
      <c r="F35" s="27"/>
      <c r="G35" s="24" t="str">
        <f aca="false">IF(A35="","",IF(F35="",COUNT(J$31:J$38)-1,2*(COUNT(J$31:J$38)-K35)-COUNTIF(K$31:K$38,K35)+1))</f>
        <v/>
      </c>
      <c r="H35" s="24" t="str">
        <f aca="false">IF(J35="","",2*(COUNT(J$31:J$38)-1)-G35)</f>
        <v/>
      </c>
      <c r="I35" s="24" t="str">
        <f aca="false">IF(J35="","",VLOOKUP(J35,nomi,2))</f>
        <v/>
      </c>
      <c r="J35" s="26"/>
      <c r="K35" s="28" t="str">
        <f aca="false">IF(F35="","",RANK(F35,F$31:F$38))</f>
        <v/>
      </c>
      <c r="BZ35" s="15" t="n">
        <f aca="false">A35</f>
        <v>0</v>
      </c>
      <c r="CA35" s="15" t="str">
        <f aca="false">G35</f>
        <v/>
      </c>
    </row>
    <row r="36" customFormat="false" ht="13.5" hidden="false" customHeight="false" outlineLevel="0" collapsed="false">
      <c r="A36" s="26"/>
      <c r="B36" s="24" t="str">
        <f aca="false">IF(A36="","",VLOOKUP(A36,nomi,2))</f>
        <v/>
      </c>
      <c r="C36" s="25"/>
      <c r="D36" s="26"/>
      <c r="E36" s="26"/>
      <c r="F36" s="27"/>
      <c r="G36" s="24" t="str">
        <f aca="false">IF(A36="","",IF(F36="",COUNT(J$31:J$38)-1,2*(COUNT(J$31:J$38)-K36)-COUNTIF(K$31:K$38,K36)+1))</f>
        <v/>
      </c>
      <c r="H36" s="24" t="str">
        <f aca="false">IF(J36="","",2*(COUNT(J$31:J$38)-1)-G36)</f>
        <v/>
      </c>
      <c r="I36" s="24" t="str">
        <f aca="false">IF(J36="","",VLOOKUP(J36,nomi,2))</f>
        <v/>
      </c>
      <c r="J36" s="26"/>
      <c r="K36" s="28" t="str">
        <f aca="false">IF(F36="","",RANK(F36,F$31:F$38))</f>
        <v/>
      </c>
      <c r="BZ36" s="15" t="n">
        <f aca="false">A36</f>
        <v>0</v>
      </c>
      <c r="CA36" s="15" t="str">
        <f aca="false">G36</f>
        <v/>
      </c>
    </row>
    <row r="37" customFormat="false" ht="13.5" hidden="false" customHeight="false" outlineLevel="0" collapsed="false">
      <c r="A37" s="26"/>
      <c r="B37" s="24" t="str">
        <f aca="false">IF(A37="","",VLOOKUP(A37,nomi,2))</f>
        <v/>
      </c>
      <c r="C37" s="25"/>
      <c r="D37" s="26"/>
      <c r="E37" s="26"/>
      <c r="F37" s="27"/>
      <c r="G37" s="24" t="str">
        <f aca="false">IF(A37="","",IF(F37="",COUNT(J$31:J$38)-1,2*(COUNT(J$31:J$38)-K37)-COUNTIF(K$31:K$38,K37)+1))</f>
        <v/>
      </c>
      <c r="H37" s="24" t="str">
        <f aca="false">IF(J37="","",2*(COUNT(J$31:J$38)-1)-G37)</f>
        <v/>
      </c>
      <c r="I37" s="24" t="str">
        <f aca="false">IF(J37="","",VLOOKUP(J37,nomi,2))</f>
        <v/>
      </c>
      <c r="J37" s="26"/>
      <c r="K37" s="28" t="str">
        <f aca="false">IF(F37="","",RANK(F37,F$31:F$38))</f>
        <v/>
      </c>
      <c r="BZ37" s="15" t="n">
        <f aca="false">A37</f>
        <v>0</v>
      </c>
      <c r="CA37" s="15" t="str">
        <f aca="false">G37</f>
        <v/>
      </c>
    </row>
    <row r="38" customFormat="false" ht="13.5" hidden="false" customHeight="false" outlineLevel="0" collapsed="false">
      <c r="A38" s="26"/>
      <c r="B38" s="24" t="str">
        <f aca="false">IF(A38="","",VLOOKUP(A38,nomi,2))</f>
        <v/>
      </c>
      <c r="C38" s="25"/>
      <c r="D38" s="26"/>
      <c r="E38" s="26"/>
      <c r="F38" s="27"/>
      <c r="G38" s="24" t="str">
        <f aca="false">IF(A38="","",IF(F38="",COUNT(J$31:J$38)-1,2*(COUNT(J$31:J$38)-K38)-COUNTIF(K$31:K$38,K38)+1))</f>
        <v/>
      </c>
      <c r="H38" s="24" t="str">
        <f aca="false">IF(J38="","",2*(COUNT(J$31:J$38)-1)-G38)</f>
        <v/>
      </c>
      <c r="I38" s="24" t="str">
        <f aca="false">IF(J38="","",VLOOKUP(J38,nomi,2))</f>
        <v/>
      </c>
      <c r="J38" s="26"/>
      <c r="K38" s="28" t="str">
        <f aca="false">IF(F38="","",RANK(F38,F$31:F$38))</f>
        <v/>
      </c>
      <c r="BZ38" s="15" t="n">
        <f aca="false">A38</f>
        <v>0</v>
      </c>
      <c r="CA38" s="15" t="str">
        <f aca="false">G38</f>
        <v/>
      </c>
    </row>
    <row r="39" customFormat="false" ht="12.75" hidden="false" customHeight="false" outlineLevel="0" collapsed="false">
      <c r="F39" s="39"/>
      <c r="K39" s="52"/>
      <c r="BZ39" s="15" t="n">
        <f aca="false">J31</f>
        <v>5</v>
      </c>
      <c r="CA39" s="15" t="n">
        <f aca="false">H31</f>
        <v>0</v>
      </c>
    </row>
    <row r="40" customFormat="false" ht="12.75" hidden="false" customHeight="false" outlineLevel="0" collapsed="false">
      <c r="BZ40" s="15" t="n">
        <f aca="false">J32</f>
        <v>4</v>
      </c>
      <c r="CA40" s="15" t="n">
        <f aca="false">H32</f>
        <v>3</v>
      </c>
    </row>
    <row r="41" customFormat="false" ht="12.75" hidden="false" customHeight="false" outlineLevel="0" collapsed="false">
      <c r="BZ41" s="15" t="n">
        <f aca="false">J33</f>
        <v>7</v>
      </c>
      <c r="CA41" s="15" t="n">
        <f aca="false">H33</f>
        <v>3</v>
      </c>
    </row>
    <row r="42" customFormat="false" ht="12.75" hidden="false" customHeight="false" outlineLevel="0" collapsed="false">
      <c r="BZ42" s="15" t="n">
        <f aca="false">J34</f>
        <v>0</v>
      </c>
      <c r="CA42" s="15" t="str">
        <f aca="false">H34</f>
        <v/>
      </c>
    </row>
    <row r="43" customFormat="false" ht="12.75" hidden="false" customHeight="false" outlineLevel="0" collapsed="false">
      <c r="BZ43" s="15" t="n">
        <f aca="false">J35</f>
        <v>0</v>
      </c>
      <c r="CA43" s="15" t="str">
        <f aca="false">H35</f>
        <v/>
      </c>
    </row>
    <row r="44" customFormat="false" ht="12.75" hidden="false" customHeight="false" outlineLevel="0" collapsed="false">
      <c r="BZ44" s="15" t="n">
        <f aca="false">J36</f>
        <v>0</v>
      </c>
      <c r="CA44" s="15" t="str">
        <f aca="false">H36</f>
        <v/>
      </c>
    </row>
    <row r="45" customFormat="false" ht="12.75" hidden="false" customHeight="false" outlineLevel="0" collapsed="false">
      <c r="BZ45" s="15" t="n">
        <f aca="false">J37</f>
        <v>0</v>
      </c>
      <c r="CA45" s="15" t="str">
        <f aca="false">H37</f>
        <v/>
      </c>
    </row>
    <row r="46" customFormat="false" ht="12.75" hidden="false" customHeight="false" outlineLevel="0" collapsed="false">
      <c r="BZ46" s="15" t="n">
        <f aca="false">J38</f>
        <v>0</v>
      </c>
      <c r="CA46" s="15" t="str">
        <f aca="false">H38</f>
        <v/>
      </c>
    </row>
    <row r="52" customFormat="false" ht="12.75" hidden="false" customHeight="false" outlineLevel="0" collapsed="false">
      <c r="M52" s="53"/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customFormat="false" ht="13.5" hidden="false" customHeight="false" outlineLevel="0" collapsed="false">
      <c r="M55" s="53"/>
    </row>
    <row r="56" customFormat="false" ht="13.5" hidden="false" customHeight="false" outlineLevel="0" collapsed="false">
      <c r="A56" s="50" t="n">
        <f aca="false">$A$1</f>
        <v>42924</v>
      </c>
      <c r="B56" s="50"/>
      <c r="C56" s="4" t="s">
        <v>47</v>
      </c>
      <c r="D56" s="4"/>
      <c r="E56" s="4"/>
      <c r="F56" s="4"/>
      <c r="G56" s="5" t="s">
        <v>40</v>
      </c>
      <c r="H56" s="5"/>
      <c r="I56" s="5"/>
      <c r="J56" s="6" t="s">
        <v>18</v>
      </c>
      <c r="K56" s="7"/>
      <c r="L56" s="53"/>
      <c r="M56" s="53"/>
    </row>
    <row r="57" customFormat="false" ht="13.5" hidden="false" customHeight="false" outlineLevel="0" collapsed="false">
      <c r="A57" s="54" t="s">
        <v>6</v>
      </c>
      <c r="B57" s="54"/>
      <c r="C57" s="17" t="s">
        <v>7</v>
      </c>
      <c r="D57" s="17" t="s">
        <v>8</v>
      </c>
      <c r="E57" s="17" t="s">
        <v>9</v>
      </c>
      <c r="F57" s="18" t="s">
        <v>10</v>
      </c>
      <c r="G57" s="18" t="s">
        <v>11</v>
      </c>
      <c r="H57" s="18" t="s">
        <v>12</v>
      </c>
      <c r="I57" s="51" t="s">
        <v>48</v>
      </c>
      <c r="J57" s="51"/>
      <c r="K57" s="19" t="s">
        <v>14</v>
      </c>
      <c r="L57" s="53"/>
      <c r="M57" s="53"/>
    </row>
    <row r="58" customFormat="false" ht="13.5" hidden="false" customHeight="false" outlineLevel="0" collapsed="false">
      <c r="A58" s="23" t="n">
        <v>6</v>
      </c>
      <c r="B58" s="24" t="str">
        <f aca="false">IF(A58="","",VLOOKUP(A58,nomi,2))</f>
        <v>man-rob</v>
      </c>
      <c r="C58" s="25" t="s">
        <v>49</v>
      </c>
      <c r="D58" s="26" t="s">
        <v>50</v>
      </c>
      <c r="E58" s="26" t="s">
        <v>26</v>
      </c>
      <c r="F58" s="27" t="n">
        <v>-170</v>
      </c>
      <c r="G58" s="24" t="n">
        <f aca="false">IF(A58="","",IF(F58="",COUNT(J$58:J$65)-1,2*(COUNT(J$58:J$65)-K58)-COUNTIF(K$58:K$65,K58)+1))</f>
        <v>0</v>
      </c>
      <c r="H58" s="24" t="n">
        <f aca="false">IF(J58="","",2*(COUNT(J$58:J$65)-1)-G58)</f>
        <v>4</v>
      </c>
      <c r="I58" s="24" t="str">
        <f aca="false">IF(J58="","",VLOOKUP(J58,nomi,2))</f>
        <v>ele-ste</v>
      </c>
      <c r="J58" s="23" t="n">
        <v>5</v>
      </c>
      <c r="K58" s="28" t="n">
        <f aca="false">IF(F58="","",RANK(F58,F$58:F$65))</f>
        <v>3</v>
      </c>
      <c r="L58" s="53"/>
      <c r="M58" s="53"/>
      <c r="BZ58" s="15" t="n">
        <f aca="false">A58</f>
        <v>6</v>
      </c>
      <c r="CA58" s="15" t="n">
        <f aca="false">G58</f>
        <v>0</v>
      </c>
    </row>
    <row r="59" customFormat="false" ht="13.5" hidden="false" customHeight="false" outlineLevel="0" collapsed="false">
      <c r="A59" s="23" t="n">
        <v>2</v>
      </c>
      <c r="B59" s="24" t="str">
        <f aca="false">IF(A59="","",VLOOKUP(A59,nomi,2))</f>
        <v>tat-jul</v>
      </c>
      <c r="C59" s="25" t="s">
        <v>51</v>
      </c>
      <c r="D59" s="26" t="s">
        <v>52</v>
      </c>
      <c r="E59" s="26" t="s">
        <v>26</v>
      </c>
      <c r="F59" s="27" t="n">
        <v>200</v>
      </c>
      <c r="G59" s="24" t="n">
        <f aca="false">IF(A59="","",IF(F59="",COUNT(J$58:J$65)-1,2*(COUNT(J$58:J$65)-K59)-COUNTIF(K$58:K$65,K59)+1))</f>
        <v>4</v>
      </c>
      <c r="H59" s="24" t="n">
        <f aca="false">IF(J59="","",2*(COUNT(J$58:J$65)-1)-G59)</f>
        <v>0</v>
      </c>
      <c r="I59" s="24" t="str">
        <f aca="false">IF(J59="","",VLOOKUP(J59,nomi,2))</f>
        <v>bar-eli</v>
      </c>
      <c r="J59" s="23" t="n">
        <v>4</v>
      </c>
      <c r="K59" s="28" t="n">
        <f aca="false">IF(F59="","",RANK(F59,F$58:F$65))</f>
        <v>1</v>
      </c>
      <c r="L59" s="53"/>
      <c r="M59" s="53"/>
      <c r="BZ59" s="15" t="n">
        <f aca="false">A59</f>
        <v>2</v>
      </c>
      <c r="CA59" s="15" t="n">
        <f aca="false">G59</f>
        <v>4</v>
      </c>
    </row>
    <row r="60" customFormat="false" ht="13.5" hidden="false" customHeight="false" outlineLevel="0" collapsed="false">
      <c r="A60" s="23" t="n">
        <v>3</v>
      </c>
      <c r="B60" s="24" t="str">
        <f aca="false">IF(A60="","",VLOOKUP(A60,nomi,2))</f>
        <v>oli-sau</v>
      </c>
      <c r="C60" s="25" t="s">
        <v>41</v>
      </c>
      <c r="D60" s="26" t="s">
        <v>53</v>
      </c>
      <c r="E60" s="26" t="s">
        <v>26</v>
      </c>
      <c r="F60" s="27" t="n">
        <v>-110</v>
      </c>
      <c r="G60" s="24" t="n">
        <f aca="false">IF(A60="","",IF(F60="",COUNT(J$58:J$65)-1,2*(COUNT(J$58:J$65)-K60)-COUNTIF(K$58:K$65,K60)+1))</f>
        <v>2</v>
      </c>
      <c r="H60" s="24" t="n">
        <f aca="false">IF(J60="","",2*(COUNT(J$58:J$65)-1)-G60)</f>
        <v>2</v>
      </c>
      <c r="I60" s="24" t="str">
        <f aca="false">IF(J60="","",VLOOKUP(J60,nomi,2))</f>
        <v>ren-san</v>
      </c>
      <c r="J60" s="23" t="n">
        <v>7</v>
      </c>
      <c r="K60" s="28" t="n">
        <f aca="false">IF(F60="","",RANK(F60,F$58:F$65))</f>
        <v>2</v>
      </c>
      <c r="L60" s="53"/>
      <c r="BZ60" s="15" t="n">
        <f aca="false">A60</f>
        <v>3</v>
      </c>
      <c r="CA60" s="15" t="n">
        <f aca="false">G60</f>
        <v>2</v>
      </c>
    </row>
    <row r="61" customFormat="false" ht="13.5" hidden="false" customHeight="false" outlineLevel="0" collapsed="false">
      <c r="A61" s="23" t="n">
        <v>1</v>
      </c>
      <c r="B61" s="24" t="str">
        <f aca="false">IF(A61="","",VLOOKUP(A61,nomi,2))</f>
        <v>ant-din</v>
      </c>
      <c r="C61" s="25"/>
      <c r="D61" s="26"/>
      <c r="E61" s="26"/>
      <c r="F61" s="27"/>
      <c r="G61" s="24" t="n">
        <f aca="false">IF(A61="","",IF(F61="",COUNT(J$58:J$65)-1,2*(COUNT(J$58:J$65)-K61)-COUNTIF(K$58:K$65,K61)+1))</f>
        <v>2</v>
      </c>
      <c r="H61" s="24" t="str">
        <f aca="false">IF(J61="","",2*(COUNT(J$58:J$65)-1)-G61)</f>
        <v/>
      </c>
      <c r="I61" s="24" t="str">
        <f aca="false">IF(J61="","",VLOOKUP(J61,nomi,2))</f>
        <v/>
      </c>
      <c r="J61" s="23"/>
      <c r="K61" s="28" t="str">
        <f aca="false">IF(F61="","",RANK(F61,F$58:F$65))</f>
        <v/>
      </c>
      <c r="L61" s="53"/>
      <c r="BZ61" s="15" t="n">
        <f aca="false">A61</f>
        <v>1</v>
      </c>
      <c r="CA61" s="15" t="n">
        <f aca="false">G61</f>
        <v>2</v>
      </c>
    </row>
    <row r="62" customFormat="false" ht="13.5" hidden="false" customHeight="false" outlineLevel="0" collapsed="false">
      <c r="A62" s="26"/>
      <c r="B62" s="24" t="str">
        <f aca="false">IF(A62="","",VLOOKUP(A62,nomi,2))</f>
        <v/>
      </c>
      <c r="C62" s="25"/>
      <c r="D62" s="26"/>
      <c r="E62" s="26"/>
      <c r="F62" s="27"/>
      <c r="G62" s="24" t="str">
        <f aca="false">IF(A62="","",IF(F62="",COUNT(J$58:J$65)-1,2*(COUNT(J$58:J$65)-K62)-COUNTIF(K$58:K$65,K62)+1))</f>
        <v/>
      </c>
      <c r="H62" s="24" t="str">
        <f aca="false">IF(J62="","",2*(COUNT(J$58:J$65)-1)-G62)</f>
        <v/>
      </c>
      <c r="I62" s="24" t="str">
        <f aca="false">IF(J62="","",VLOOKUP(J62,nomi,2))</f>
        <v/>
      </c>
      <c r="J62" s="26"/>
      <c r="K62" s="28" t="str">
        <f aca="false">IF(F62="","",RANK(F62,F$58:F$65))</f>
        <v/>
      </c>
      <c r="L62" s="53"/>
      <c r="BZ62" s="15" t="n">
        <f aca="false">A62</f>
        <v>0</v>
      </c>
      <c r="CA62" s="15" t="str">
        <f aca="false">G62</f>
        <v/>
      </c>
    </row>
    <row r="63" customFormat="false" ht="13.5" hidden="false" customHeight="false" outlineLevel="0" collapsed="false">
      <c r="A63" s="26"/>
      <c r="B63" s="24" t="str">
        <f aca="false">IF(A63="","",VLOOKUP(A63,nomi,2))</f>
        <v/>
      </c>
      <c r="C63" s="25"/>
      <c r="D63" s="26"/>
      <c r="E63" s="26"/>
      <c r="F63" s="27"/>
      <c r="G63" s="24" t="str">
        <f aca="false">IF(A63="","",IF(F63="",COUNT(J$58:J$65)-1,2*(COUNT(J$58:J$65)-K63)-COUNTIF(K$58:K$65,K63)+1))</f>
        <v/>
      </c>
      <c r="H63" s="24" t="str">
        <f aca="false">IF(J63="","",2*(COUNT(J$58:J$65)-1)-G63)</f>
        <v/>
      </c>
      <c r="I63" s="24" t="str">
        <f aca="false">IF(J63="","",VLOOKUP(J63,nomi,2))</f>
        <v/>
      </c>
      <c r="J63" s="26"/>
      <c r="K63" s="28" t="str">
        <f aca="false">IF(F63="","",RANK(F63,F$58:F$65))</f>
        <v/>
      </c>
      <c r="L63" s="53"/>
      <c r="BZ63" s="15" t="n">
        <f aca="false">A63</f>
        <v>0</v>
      </c>
      <c r="CA63" s="15" t="str">
        <f aca="false">G63</f>
        <v/>
      </c>
    </row>
    <row r="64" customFormat="false" ht="13.5" hidden="false" customHeight="false" outlineLevel="0" collapsed="false">
      <c r="A64" s="26"/>
      <c r="B64" s="24" t="str">
        <f aca="false">IF(A64="","",VLOOKUP(A64,nomi,2))</f>
        <v/>
      </c>
      <c r="C64" s="25"/>
      <c r="D64" s="26"/>
      <c r="E64" s="26"/>
      <c r="F64" s="27"/>
      <c r="G64" s="24" t="str">
        <f aca="false">IF(A64="","",IF(F64="",COUNT(J$58:J$65)-1,2*(COUNT(J$58:J$65)-K64)-COUNTIF(K$58:K$65,K64)+1))</f>
        <v/>
      </c>
      <c r="H64" s="24" t="str">
        <f aca="false">IF(J64="","",2*(COUNT(J$58:J$65)-1)-G64)</f>
        <v/>
      </c>
      <c r="I64" s="24" t="str">
        <f aca="false">IF(J64="","",VLOOKUP(J64,nomi,2))</f>
        <v/>
      </c>
      <c r="J64" s="26"/>
      <c r="K64" s="28" t="str">
        <f aca="false">IF(F64="","",RANK(F64,F$58:F$65))</f>
        <v/>
      </c>
      <c r="BZ64" s="15" t="n">
        <f aca="false">A64</f>
        <v>0</v>
      </c>
      <c r="CA64" s="15" t="str">
        <f aca="false">G64</f>
        <v/>
      </c>
    </row>
    <row r="65" customFormat="false" ht="13.5" hidden="false" customHeight="false" outlineLevel="0" collapsed="false">
      <c r="A65" s="26"/>
      <c r="B65" s="24" t="str">
        <f aca="false">IF(A65="","",VLOOKUP(A65,nomi,2))</f>
        <v/>
      </c>
      <c r="C65" s="25"/>
      <c r="D65" s="26"/>
      <c r="E65" s="26"/>
      <c r="F65" s="27"/>
      <c r="G65" s="24" t="str">
        <f aca="false">IF(A65="","",IF(F65="",COUNT(J$58:J$65)-1,2*(COUNT(J$58:J$65)-K65)-COUNTIF(K$58:K$65,K65)+1))</f>
        <v/>
      </c>
      <c r="H65" s="24" t="str">
        <f aca="false">IF(J65="","",2*(COUNT(J$58:J$65)-1)-G65)</f>
        <v/>
      </c>
      <c r="I65" s="24" t="str">
        <f aca="false">IF(J65="","",VLOOKUP(J65,nomi,2))</f>
        <v/>
      </c>
      <c r="J65" s="26"/>
      <c r="K65" s="28" t="str">
        <f aca="false">IF(F65="","",RANK(F65,F$58:F$65))</f>
        <v/>
      </c>
      <c r="BZ65" s="15" t="n">
        <f aca="false">A65</f>
        <v>0</v>
      </c>
      <c r="CA65" s="15" t="str">
        <f aca="false">G65</f>
        <v/>
      </c>
    </row>
    <row r="66" customFormat="false" ht="12.75" hidden="false" customHeight="false" outlineLevel="0" collapsed="false">
      <c r="F66" s="53"/>
      <c r="BZ66" s="15" t="n">
        <f aca="false">J58</f>
        <v>5</v>
      </c>
      <c r="CA66" s="15" t="n">
        <f aca="false">H58</f>
        <v>4</v>
      </c>
    </row>
    <row r="67" customFormat="false" ht="12.75" hidden="false" customHeight="false" outlineLevel="0" collapsed="false">
      <c r="BZ67" s="15" t="n">
        <f aca="false">J59</f>
        <v>4</v>
      </c>
      <c r="CA67" s="15" t="n">
        <f aca="false">H59</f>
        <v>0</v>
      </c>
    </row>
    <row r="68" customFormat="false" ht="12.75" hidden="false" customHeight="false" outlineLevel="0" collapsed="false">
      <c r="BZ68" s="15" t="n">
        <f aca="false">J60</f>
        <v>7</v>
      </c>
      <c r="CA68" s="15" t="n">
        <f aca="false">H60</f>
        <v>2</v>
      </c>
    </row>
    <row r="69" customFormat="false" ht="12.75" hidden="false" customHeight="false" outlineLevel="0" collapsed="false">
      <c r="BZ69" s="15" t="n">
        <f aca="false">J61</f>
        <v>0</v>
      </c>
      <c r="CA69" s="15" t="str">
        <f aca="false">H61</f>
        <v/>
      </c>
    </row>
    <row r="70" customFormat="false" ht="12.75" hidden="false" customHeight="false" outlineLevel="0" collapsed="false">
      <c r="BZ70" s="15" t="n">
        <f aca="false">J62</f>
        <v>0</v>
      </c>
      <c r="CA70" s="15" t="str">
        <f aca="false">H62</f>
        <v/>
      </c>
    </row>
    <row r="71" customFormat="false" ht="12.75" hidden="false" customHeight="false" outlineLevel="0" collapsed="false">
      <c r="BZ71" s="15" t="n">
        <f aca="false">J63</f>
        <v>0</v>
      </c>
      <c r="CA71" s="15" t="str">
        <f aca="false">H63</f>
        <v/>
      </c>
    </row>
    <row r="72" customFormat="false" ht="12.75" hidden="false" customHeight="false" outlineLevel="0" collapsed="false">
      <c r="BZ72" s="15" t="n">
        <f aca="false">J64</f>
        <v>0</v>
      </c>
      <c r="CA72" s="15" t="str">
        <f aca="false">H64</f>
        <v/>
      </c>
    </row>
    <row r="73" customFormat="false" ht="12.75" hidden="false" customHeight="false" outlineLevel="0" collapsed="false">
      <c r="BZ73" s="15" t="n">
        <f aca="false">J65</f>
        <v>0</v>
      </c>
      <c r="CA73" s="15" t="str">
        <f aca="false">H65</f>
        <v/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50" t="n">
        <f aca="false">$A$1</f>
        <v>42924</v>
      </c>
      <c r="B84" s="50"/>
      <c r="C84" s="4" t="s">
        <v>54</v>
      </c>
      <c r="D84" s="4"/>
      <c r="E84" s="4"/>
      <c r="F84" s="4"/>
      <c r="G84" s="5" t="s">
        <v>40</v>
      </c>
      <c r="H84" s="5"/>
      <c r="I84" s="5"/>
      <c r="J84" s="6" t="s">
        <v>42</v>
      </c>
      <c r="K84" s="7"/>
    </row>
    <row r="85" customFormat="false" ht="13.5" hidden="false" customHeight="false" outlineLevel="0" collapsed="false">
      <c r="A85" s="51" t="s">
        <v>55</v>
      </c>
      <c r="B85" s="51"/>
      <c r="C85" s="17" t="s">
        <v>7</v>
      </c>
      <c r="D85" s="17" t="s">
        <v>8</v>
      </c>
      <c r="E85" s="17" t="s">
        <v>9</v>
      </c>
      <c r="F85" s="18" t="s">
        <v>10</v>
      </c>
      <c r="G85" s="18" t="s">
        <v>56</v>
      </c>
      <c r="H85" s="18"/>
      <c r="I85" s="51" t="s">
        <v>48</v>
      </c>
      <c r="J85" s="51"/>
      <c r="K85" s="19" t="s">
        <v>14</v>
      </c>
    </row>
    <row r="86" customFormat="false" ht="13.5" hidden="false" customHeight="false" outlineLevel="0" collapsed="false">
      <c r="A86" s="23" t="n">
        <v>7</v>
      </c>
      <c r="B86" s="24" t="str">
        <f aca="false">IF(A86="","",VLOOKUP(A86,nomi,2))</f>
        <v>ren-san</v>
      </c>
      <c r="C86" s="25" t="s">
        <v>57</v>
      </c>
      <c r="D86" s="26" t="s">
        <v>18</v>
      </c>
      <c r="E86" s="26" t="s">
        <v>58</v>
      </c>
      <c r="F86" s="27" t="n">
        <v>140</v>
      </c>
      <c r="G86" s="24" t="n">
        <f aca="false">IF(A86="","",IF(F86="",COUNT(J$86:J$93)-1,2*(COUNT(J$86:J$93)-K86)-COUNTIF(K$86:K$93,K86)+1))</f>
        <v>4</v>
      </c>
      <c r="H86" s="24" t="n">
        <f aca="false">IF(J86="","",2*(COUNT(J$86:J$93)-1)-G86)</f>
        <v>0</v>
      </c>
      <c r="I86" s="24" t="str">
        <f aca="false">IF(J86="","",VLOOKUP(J86,nomi,2))</f>
        <v>man-rob</v>
      </c>
      <c r="J86" s="23" t="n">
        <v>6</v>
      </c>
      <c r="K86" s="28" t="n">
        <f aca="false">IF(F86="","",RANK(F86,F$86:F$93))</f>
        <v>1</v>
      </c>
      <c r="BZ86" s="15" t="n">
        <f aca="false">A86</f>
        <v>7</v>
      </c>
      <c r="CA86" s="15" t="n">
        <f aca="false">G86</f>
        <v>4</v>
      </c>
    </row>
    <row r="87" customFormat="false" ht="13.5" hidden="false" customHeight="false" outlineLevel="0" collapsed="false">
      <c r="A87" s="23" t="n">
        <v>3</v>
      </c>
      <c r="B87" s="24" t="str">
        <f aca="false">IF(A87="","",VLOOKUP(A87,nomi,2))</f>
        <v>oli-sau</v>
      </c>
      <c r="C87" s="25" t="s">
        <v>59</v>
      </c>
      <c r="D87" s="26" t="s">
        <v>2</v>
      </c>
      <c r="E87" s="26" t="s">
        <v>60</v>
      </c>
      <c r="F87" s="27" t="n">
        <v>-200</v>
      </c>
      <c r="G87" s="24" t="n">
        <f aca="false">IF(A87="","",IF(F87="",COUNT(J$86:J$93)-1,2*(COUNT(J$86:J$93)-K87)-COUNTIF(K$86:K$93,K87)+1))</f>
        <v>1</v>
      </c>
      <c r="H87" s="24" t="n">
        <f aca="false">IF(J87="","",2*(COUNT(J$86:J$93)-1)-G87)</f>
        <v>3</v>
      </c>
      <c r="I87" s="24" t="str">
        <f aca="false">IF(J87="","",VLOOKUP(J87,nomi,2))</f>
        <v>ele-ste</v>
      </c>
      <c r="J87" s="23" t="n">
        <v>5</v>
      </c>
      <c r="K87" s="28" t="n">
        <f aca="false">IF(F87="","",RANK(F87,F$86:F$93))</f>
        <v>2</v>
      </c>
      <c r="BZ87" s="15" t="n">
        <f aca="false">A87</f>
        <v>3</v>
      </c>
      <c r="CA87" s="15" t="n">
        <f aca="false">G87</f>
        <v>1</v>
      </c>
    </row>
    <row r="88" customFormat="false" ht="13.5" hidden="false" customHeight="false" outlineLevel="0" collapsed="false">
      <c r="A88" s="23" t="n">
        <v>4</v>
      </c>
      <c r="B88" s="24" t="str">
        <f aca="false">IF(A88="","",VLOOKUP(A88,nomi,2))</f>
        <v>bar-eli</v>
      </c>
      <c r="C88" s="25" t="s">
        <v>59</v>
      </c>
      <c r="D88" s="26" t="s">
        <v>2</v>
      </c>
      <c r="E88" s="26" t="s">
        <v>61</v>
      </c>
      <c r="F88" s="27" t="n">
        <v>-200</v>
      </c>
      <c r="G88" s="24" t="n">
        <f aca="false">IF(A88="","",IF(F88="",COUNT(J$86:J$93)-1,2*(COUNT(J$86:J$93)-K88)-COUNTIF(K$86:K$93,K88)+1))</f>
        <v>1</v>
      </c>
      <c r="H88" s="24" t="n">
        <f aca="false">IF(J88="","",2*(COUNT(J$86:J$93)-1)-G88)</f>
        <v>3</v>
      </c>
      <c r="I88" s="24" t="str">
        <f aca="false">IF(J88="","",VLOOKUP(J88,nomi,2))</f>
        <v>ant-din</v>
      </c>
      <c r="J88" s="23" t="n">
        <v>1</v>
      </c>
      <c r="K88" s="28" t="n">
        <f aca="false">IF(F88="","",RANK(F88,F$86:F$93))</f>
        <v>2</v>
      </c>
      <c r="BZ88" s="15" t="n">
        <f aca="false">A88</f>
        <v>4</v>
      </c>
      <c r="CA88" s="15" t="n">
        <f aca="false">G88</f>
        <v>1</v>
      </c>
    </row>
    <row r="89" customFormat="false" ht="13.5" hidden="false" customHeight="false" outlineLevel="0" collapsed="false">
      <c r="A89" s="23" t="n">
        <v>2</v>
      </c>
      <c r="B89" s="24" t="str">
        <f aca="false">IF(A89="","",VLOOKUP(A89,nomi,2))</f>
        <v>tat-jul</v>
      </c>
      <c r="C89" s="25"/>
      <c r="D89" s="26"/>
      <c r="E89" s="26"/>
      <c r="F89" s="27"/>
      <c r="G89" s="24" t="n">
        <f aca="false">IF(A89="","",IF(F89="",COUNT(J$86:J$93)-1,2*(COUNT(J$86:J$93)-K89)-COUNTIF(K$86:K$93,K89)+1))</f>
        <v>2</v>
      </c>
      <c r="H89" s="24" t="str">
        <f aca="false">IF(J89="","",2*(COUNT(J$86:J$93)-1)-G89)</f>
        <v/>
      </c>
      <c r="I89" s="24" t="str">
        <f aca="false">IF(J89="","",VLOOKUP(J89,nomi,2))</f>
        <v/>
      </c>
      <c r="J89" s="23"/>
      <c r="K89" s="28" t="str">
        <f aca="false">IF(F89="","",RANK(F89,F$86:F$93))</f>
        <v/>
      </c>
      <c r="BZ89" s="15" t="n">
        <f aca="false">A89</f>
        <v>2</v>
      </c>
      <c r="CA89" s="15" t="n">
        <f aca="false">G89</f>
        <v>2</v>
      </c>
    </row>
    <row r="90" customFormat="false" ht="13.5" hidden="false" customHeight="false" outlineLevel="0" collapsed="false">
      <c r="A90" s="26"/>
      <c r="B90" s="24" t="str">
        <f aca="false">IF(A90="","",VLOOKUP(A90,nomi,2))</f>
        <v/>
      </c>
      <c r="C90" s="25"/>
      <c r="D90" s="26"/>
      <c r="E90" s="26"/>
      <c r="F90" s="27"/>
      <c r="G90" s="24" t="str">
        <f aca="false">IF(A90="","",IF(F90="",COUNT(J$86:J$93)-1,2*(COUNT(J$86:J$93)-K90)-COUNTIF(K$86:K$93,K90)+1))</f>
        <v/>
      </c>
      <c r="H90" s="24" t="str">
        <f aca="false">IF(J90="","",2*(COUNT(J$86:J$93)-1)-G90)</f>
        <v/>
      </c>
      <c r="I90" s="24" t="str">
        <f aca="false">IF(J90="","",VLOOKUP(J90,nomi,2))</f>
        <v/>
      </c>
      <c r="J90" s="26"/>
      <c r="K90" s="28" t="str">
        <f aca="false">IF(F90="","",RANK(F90,F$86:F$93))</f>
        <v/>
      </c>
      <c r="BZ90" s="15" t="n">
        <f aca="false">A90</f>
        <v>0</v>
      </c>
      <c r="CA90" s="15" t="str">
        <f aca="false">G90</f>
        <v/>
      </c>
    </row>
    <row r="91" customFormat="false" ht="13.5" hidden="false" customHeight="false" outlineLevel="0" collapsed="false">
      <c r="A91" s="26"/>
      <c r="B91" s="24" t="str">
        <f aca="false">IF(A91="","",VLOOKUP(A91,nomi,2))</f>
        <v/>
      </c>
      <c r="C91" s="25"/>
      <c r="D91" s="26"/>
      <c r="E91" s="26"/>
      <c r="F91" s="27"/>
      <c r="G91" s="24" t="str">
        <f aca="false">IF(A91="","",IF(F91="",COUNT(J$86:J$93)-1,2*(COUNT(J$86:J$93)-K91)-COUNTIF(K$86:K$93,K91)+1))</f>
        <v/>
      </c>
      <c r="H91" s="24" t="str">
        <f aca="false">IF(J91="","",2*(COUNT(J$86:J$93)-1)-G91)</f>
        <v/>
      </c>
      <c r="I91" s="24" t="str">
        <f aca="false">IF(J91="","",VLOOKUP(J91,nomi,2))</f>
        <v/>
      </c>
      <c r="J91" s="26"/>
      <c r="K91" s="28" t="str">
        <f aca="false">IF(F91="","",RANK(F91,F$86:F$93))</f>
        <v/>
      </c>
      <c r="BZ91" s="15" t="n">
        <f aca="false">A91</f>
        <v>0</v>
      </c>
      <c r="CA91" s="15" t="str">
        <f aca="false">G91</f>
        <v/>
      </c>
    </row>
    <row r="92" customFormat="false" ht="13.5" hidden="false" customHeight="false" outlineLevel="0" collapsed="false">
      <c r="A92" s="26"/>
      <c r="B92" s="24" t="str">
        <f aca="false">IF(A92="","",VLOOKUP(A92,nomi,2))</f>
        <v/>
      </c>
      <c r="C92" s="25"/>
      <c r="D92" s="26"/>
      <c r="E92" s="26"/>
      <c r="F92" s="27"/>
      <c r="G92" s="24" t="str">
        <f aca="false">IF(A92="","",IF(F92="",COUNT(J$86:J$93)-1,2*(COUNT(J$86:J$93)-K92)-COUNTIF(K$86:K$93,K92)+1))</f>
        <v/>
      </c>
      <c r="H92" s="24" t="str">
        <f aca="false">IF(J92="","",2*(COUNT(J$86:J$93)-1)-G92)</f>
        <v/>
      </c>
      <c r="I92" s="24" t="str">
        <f aca="false">IF(J92="","",VLOOKUP(J92,nomi,2))</f>
        <v/>
      </c>
      <c r="J92" s="26"/>
      <c r="K92" s="28" t="str">
        <f aca="false">IF(F92="","",RANK(F92,F$86:F$93))</f>
        <v/>
      </c>
      <c r="BZ92" s="15" t="n">
        <f aca="false">A92</f>
        <v>0</v>
      </c>
      <c r="CA92" s="15" t="str">
        <f aca="false">G92</f>
        <v/>
      </c>
    </row>
    <row r="93" customFormat="false" ht="13.5" hidden="false" customHeight="false" outlineLevel="0" collapsed="false">
      <c r="A93" s="26"/>
      <c r="B93" s="24" t="str">
        <f aca="false">IF(A93="","",VLOOKUP(A93,nomi,2))</f>
        <v/>
      </c>
      <c r="C93" s="25"/>
      <c r="D93" s="26"/>
      <c r="E93" s="26"/>
      <c r="F93" s="27"/>
      <c r="G93" s="24" t="str">
        <f aca="false">IF(A93="","",IF(F93="",COUNT(J$86:J$93)-1,2*(COUNT(J$86:J$93)-K93)-COUNTIF(K$86:K$93,K93)+1))</f>
        <v/>
      </c>
      <c r="H93" s="24" t="str">
        <f aca="false">IF(J93="","",2*(COUNT(J$86:J$93)-1)-G93)</f>
        <v/>
      </c>
      <c r="I93" s="24" t="str">
        <f aca="false">IF(J93="","",VLOOKUP(J93,nomi,2))</f>
        <v/>
      </c>
      <c r="J93" s="26"/>
      <c r="K93" s="28" t="str">
        <f aca="false">IF(F93="","",RANK(F93,F$86:F$93))</f>
        <v/>
      </c>
      <c r="BZ93" s="15" t="n">
        <f aca="false">A93</f>
        <v>0</v>
      </c>
      <c r="CA93" s="15" t="str">
        <f aca="false">G93</f>
        <v/>
      </c>
    </row>
    <row r="94" customFormat="false" ht="12.75" hidden="false" customHeight="false" outlineLevel="0" collapsed="false">
      <c r="F94" s="53"/>
      <c r="BZ94" s="15" t="n">
        <f aca="false">J86</f>
        <v>6</v>
      </c>
      <c r="CA94" s="15" t="n">
        <f aca="false">H86</f>
        <v>0</v>
      </c>
    </row>
    <row r="95" customFormat="false" ht="12.75" hidden="false" customHeight="false" outlineLevel="0" collapsed="false">
      <c r="BZ95" s="15" t="n">
        <f aca="false">J87</f>
        <v>5</v>
      </c>
      <c r="CA95" s="15" t="n">
        <f aca="false">H87</f>
        <v>3</v>
      </c>
    </row>
    <row r="96" customFormat="false" ht="12.75" hidden="false" customHeight="false" outlineLevel="0" collapsed="false">
      <c r="BZ96" s="15" t="n">
        <f aca="false">J88</f>
        <v>1</v>
      </c>
      <c r="CA96" s="15" t="n">
        <f aca="false">H88</f>
        <v>3</v>
      </c>
    </row>
    <row r="97" customFormat="false" ht="12.75" hidden="false" customHeight="false" outlineLevel="0" collapsed="false">
      <c r="BZ97" s="15" t="n">
        <f aca="false">J89</f>
        <v>0</v>
      </c>
      <c r="CA97" s="15" t="str">
        <f aca="false">H89</f>
        <v/>
      </c>
    </row>
    <row r="98" customFormat="false" ht="12.75" hidden="false" customHeight="false" outlineLevel="0" collapsed="false">
      <c r="BZ98" s="15" t="n">
        <f aca="false">J90</f>
        <v>0</v>
      </c>
      <c r="CA98" s="15" t="str">
        <f aca="false">H90</f>
        <v/>
      </c>
    </row>
    <row r="99" customFormat="false" ht="12.75" hidden="false" customHeight="false" outlineLevel="0" collapsed="false">
      <c r="BZ99" s="15" t="n">
        <f aca="false">J91</f>
        <v>0</v>
      </c>
      <c r="CA99" s="15" t="str">
        <f aca="false">H91</f>
        <v/>
      </c>
    </row>
    <row r="100" customFormat="false" ht="12.75" hidden="false" customHeight="false" outlineLevel="0" collapsed="false">
      <c r="BZ100" s="15" t="n">
        <f aca="false">J92</f>
        <v>0</v>
      </c>
      <c r="CA100" s="15" t="str">
        <f aca="false">H92</f>
        <v/>
      </c>
    </row>
    <row r="101" customFormat="false" ht="12.75" hidden="false" customHeight="false" outlineLevel="0" collapsed="false">
      <c r="BZ101" s="15" t="n">
        <f aca="false">J93</f>
        <v>0</v>
      </c>
      <c r="CA101" s="15" t="str">
        <f aca="false">H93</f>
        <v/>
      </c>
    </row>
    <row r="110" customFormat="false" ht="13.5" hidden="false" customHeight="false" outlineLevel="0" collapsed="false"/>
    <row r="111" customFormat="false" ht="13.5" hidden="false" customHeight="false" outlineLevel="0" collapsed="false">
      <c r="A111" s="50" t="n">
        <f aca="false">$A$1</f>
        <v>42924</v>
      </c>
      <c r="B111" s="50"/>
      <c r="C111" s="4" t="s">
        <v>62</v>
      </c>
      <c r="D111" s="4"/>
      <c r="E111" s="4"/>
      <c r="F111" s="4"/>
      <c r="G111" s="5" t="s">
        <v>40</v>
      </c>
      <c r="H111" s="5"/>
      <c r="I111" s="5"/>
      <c r="J111" s="6" t="s">
        <v>2</v>
      </c>
      <c r="K111" s="7"/>
    </row>
    <row r="112" customFormat="false" ht="13.5" hidden="false" customHeight="false" outlineLevel="0" collapsed="false">
      <c r="A112" s="51" t="s">
        <v>55</v>
      </c>
      <c r="B112" s="51"/>
      <c r="C112" s="17" t="s">
        <v>7</v>
      </c>
      <c r="D112" s="17" t="s">
        <v>8</v>
      </c>
      <c r="E112" s="17" t="s">
        <v>9</v>
      </c>
      <c r="F112" s="18" t="s">
        <v>10</v>
      </c>
      <c r="G112" s="18" t="s">
        <v>11</v>
      </c>
      <c r="H112" s="18" t="s">
        <v>12</v>
      </c>
      <c r="I112" s="16" t="s">
        <v>13</v>
      </c>
      <c r="J112" s="16"/>
      <c r="K112" s="19" t="s">
        <v>14</v>
      </c>
    </row>
    <row r="113" customFormat="false" ht="13.5" hidden="false" customHeight="false" outlineLevel="0" collapsed="false">
      <c r="A113" s="23" t="n">
        <v>7</v>
      </c>
      <c r="B113" s="24" t="str">
        <f aca="false">IF(A113="","",VLOOKUP(A113,nomi,2))</f>
        <v>ren-san</v>
      </c>
      <c r="C113" s="25" t="s">
        <v>63</v>
      </c>
      <c r="D113" s="26" t="s">
        <v>42</v>
      </c>
      <c r="E113" s="26" t="s">
        <v>64</v>
      </c>
      <c r="F113" s="27" t="n">
        <v>-230</v>
      </c>
      <c r="G113" s="24" t="n">
        <f aca="false">IF(A113="","",IF(F113="",COUNT(J$113:J$120)-1,2*(COUNT(J$113:J$120)-K113)-COUNTIF(K$113:K$120,K113)+1))</f>
        <v>4</v>
      </c>
      <c r="H113" s="24" t="n">
        <f aca="false">IF(J113="","",2*(COUNT(J$113:J$120)-1)-G113)</f>
        <v>0</v>
      </c>
      <c r="I113" s="24" t="str">
        <f aca="false">IF(J113="","",VLOOKUP(J113,nomi,2))</f>
        <v>man-rob</v>
      </c>
      <c r="J113" s="23" t="n">
        <v>6</v>
      </c>
      <c r="K113" s="28" t="n">
        <f aca="false">IF(F113="","",RANK(F113,F$113:F$120))</f>
        <v>1</v>
      </c>
      <c r="BZ113" s="15" t="n">
        <f aca="false">A113</f>
        <v>7</v>
      </c>
      <c r="CA113" s="15" t="n">
        <f aca="false">G113</f>
        <v>4</v>
      </c>
    </row>
    <row r="114" customFormat="false" ht="13.5" hidden="false" customHeight="false" outlineLevel="0" collapsed="false">
      <c r="A114" s="23" t="n">
        <v>3</v>
      </c>
      <c r="B114" s="24" t="str">
        <f aca="false">IF(A114="","",VLOOKUP(A114,nomi,2))</f>
        <v>oli-sau</v>
      </c>
      <c r="C114" s="25" t="s">
        <v>65</v>
      </c>
      <c r="D114" s="26" t="s">
        <v>42</v>
      </c>
      <c r="E114" s="26" t="s">
        <v>66</v>
      </c>
      <c r="F114" s="27" t="n">
        <v>-420</v>
      </c>
      <c r="G114" s="24" t="n">
        <f aca="false">IF(A114="","",IF(F114="",COUNT(J$113:J$120)-1,2*(COUNT(J$113:J$120)-K114)-COUNTIF(K$113:K$120,K114)+1))</f>
        <v>2</v>
      </c>
      <c r="H114" s="24" t="n">
        <f aca="false">IF(J114="","",2*(COUNT(J$113:J$120)-1)-G114)</f>
        <v>2</v>
      </c>
      <c r="I114" s="24" t="str">
        <f aca="false">IF(J114="","",VLOOKUP(J114,nomi,2))</f>
        <v>ele-ste</v>
      </c>
      <c r="J114" s="23" t="n">
        <v>5</v>
      </c>
      <c r="K114" s="28" t="n">
        <f aca="false">IF(F114="","",RANK(F114,F$113:F$120))</f>
        <v>2</v>
      </c>
      <c r="BZ114" s="15" t="n">
        <f aca="false">A114</f>
        <v>3</v>
      </c>
      <c r="CA114" s="15" t="n">
        <f aca="false">G114</f>
        <v>2</v>
      </c>
    </row>
    <row r="115" customFormat="false" ht="13.5" hidden="false" customHeight="false" outlineLevel="0" collapsed="false">
      <c r="A115" s="23" t="n">
        <v>4</v>
      </c>
      <c r="B115" s="24" t="str">
        <f aca="false">IF(A115="","",VLOOKUP(A115,nomi,2))</f>
        <v>bar-eli</v>
      </c>
      <c r="C115" s="25" t="s">
        <v>67</v>
      </c>
      <c r="D115" s="26" t="s">
        <v>26</v>
      </c>
      <c r="E115" s="26" t="s">
        <v>68</v>
      </c>
      <c r="F115" s="27" t="n">
        <v>-450</v>
      </c>
      <c r="G115" s="24" t="n">
        <f aca="false">IF(A115="","",IF(F115="",COUNT(J$113:J$120)-1,2*(COUNT(J$113:J$120)-K115)-COUNTIF(K$113:K$120,K115)+1))</f>
        <v>0</v>
      </c>
      <c r="H115" s="24" t="n">
        <f aca="false">IF(J115="","",2*(COUNT(J$113:J$120)-1)-G115)</f>
        <v>4</v>
      </c>
      <c r="I115" s="24" t="str">
        <f aca="false">IF(J115="","",VLOOKUP(J115,nomi,2))</f>
        <v>ant-din</v>
      </c>
      <c r="J115" s="23" t="n">
        <v>1</v>
      </c>
      <c r="K115" s="28" t="n">
        <f aca="false">IF(F115="","",RANK(F115,F$113:F$120))</f>
        <v>3</v>
      </c>
      <c r="BZ115" s="15" t="n">
        <f aca="false">A115</f>
        <v>4</v>
      </c>
      <c r="CA115" s="15" t="n">
        <f aca="false">G115</f>
        <v>0</v>
      </c>
    </row>
    <row r="116" customFormat="false" ht="13.5" hidden="false" customHeight="false" outlineLevel="0" collapsed="false">
      <c r="A116" s="23" t="n">
        <v>2</v>
      </c>
      <c r="B116" s="24" t="str">
        <f aca="false">IF(A116="","",VLOOKUP(A116,nomi,2))</f>
        <v>tat-jul</v>
      </c>
      <c r="C116" s="25"/>
      <c r="D116" s="26"/>
      <c r="E116" s="26"/>
      <c r="F116" s="27"/>
      <c r="G116" s="24" t="n">
        <f aca="false">IF(A116="","",IF(F116="",COUNT(J$113:J$120)-1,2*(COUNT(J$113:J$120)-K116)-COUNTIF(K$113:K$120,K116)+1))</f>
        <v>2</v>
      </c>
      <c r="H116" s="24" t="str">
        <f aca="false">IF(J116="","",2*(COUNT(J$113:J$120)-1)-G116)</f>
        <v/>
      </c>
      <c r="I116" s="24" t="str">
        <f aca="false">IF(J116="","",VLOOKUP(J116,nomi,2))</f>
        <v/>
      </c>
      <c r="J116" s="23"/>
      <c r="K116" s="28" t="str">
        <f aca="false">IF(F116="","",RANK(F116,F$113:F$120))</f>
        <v/>
      </c>
      <c r="BZ116" s="15" t="n">
        <f aca="false">A116</f>
        <v>2</v>
      </c>
      <c r="CA116" s="15" t="n">
        <f aca="false">G116</f>
        <v>2</v>
      </c>
    </row>
    <row r="117" customFormat="false" ht="13.5" hidden="false" customHeight="false" outlineLevel="0" collapsed="false">
      <c r="A117" s="26"/>
      <c r="B117" s="24" t="str">
        <f aca="false">IF(A117="","",VLOOKUP(A117,nomi,2))</f>
        <v/>
      </c>
      <c r="C117" s="25"/>
      <c r="D117" s="26"/>
      <c r="E117" s="26"/>
      <c r="F117" s="27"/>
      <c r="G117" s="24" t="str">
        <f aca="false">IF(A117="","",IF(F117="",COUNT(J$113:J$120)-1,2*(COUNT(J$113:J$120)-K117)-COUNTIF(K$113:K$120,K117)+1))</f>
        <v/>
      </c>
      <c r="H117" s="24" t="str">
        <f aca="false">IF(J117="","",2*(COUNT(J$113:J$120)-1)-G117)</f>
        <v/>
      </c>
      <c r="I117" s="24" t="str">
        <f aca="false">IF(J117="","",VLOOKUP(J117,nomi,2))</f>
        <v/>
      </c>
      <c r="J117" s="26"/>
      <c r="K117" s="28" t="str">
        <f aca="false">IF(F117="","",RANK(F117,F$113:F$120))</f>
        <v/>
      </c>
      <c r="BZ117" s="15" t="n">
        <f aca="false">A117</f>
        <v>0</v>
      </c>
      <c r="CA117" s="15" t="str">
        <f aca="false">G117</f>
        <v/>
      </c>
    </row>
    <row r="118" customFormat="false" ht="13.5" hidden="false" customHeight="false" outlineLevel="0" collapsed="false">
      <c r="A118" s="26"/>
      <c r="B118" s="24" t="str">
        <f aca="false">IF(A118="","",VLOOKUP(A118,nomi,2))</f>
        <v/>
      </c>
      <c r="C118" s="25"/>
      <c r="D118" s="26"/>
      <c r="E118" s="26"/>
      <c r="F118" s="27"/>
      <c r="G118" s="24" t="str">
        <f aca="false">IF(A118="","",IF(F118="",COUNT(J$113:J$120)-1,2*(COUNT(J$113:J$120)-K118)-COUNTIF(K$113:K$120,K118)+1))</f>
        <v/>
      </c>
      <c r="H118" s="24" t="str">
        <f aca="false">IF(J118="","",2*(COUNT(J$113:J$120)-1)-G118)</f>
        <v/>
      </c>
      <c r="I118" s="24" t="str">
        <f aca="false">IF(J118="","",VLOOKUP(J118,nomi,2))</f>
        <v/>
      </c>
      <c r="J118" s="26"/>
      <c r="K118" s="28" t="str">
        <f aca="false">IF(F118="","",RANK(F118,F$113:F$120))</f>
        <v/>
      </c>
      <c r="BZ118" s="15" t="n">
        <f aca="false">A118</f>
        <v>0</v>
      </c>
      <c r="CA118" s="15" t="str">
        <f aca="false">G118</f>
        <v/>
      </c>
    </row>
    <row r="119" customFormat="false" ht="13.5" hidden="false" customHeight="false" outlineLevel="0" collapsed="false">
      <c r="A119" s="26"/>
      <c r="B119" s="24" t="str">
        <f aca="false">IF(A119="","",VLOOKUP(A119,nomi,2))</f>
        <v/>
      </c>
      <c r="C119" s="25"/>
      <c r="D119" s="26"/>
      <c r="E119" s="26"/>
      <c r="F119" s="27"/>
      <c r="G119" s="24" t="str">
        <f aca="false">IF(A119="","",IF(F119="",COUNT(J$113:J$120)-1,2*(COUNT(J$113:J$120)-K119)-COUNTIF(K$113:K$120,K119)+1))</f>
        <v/>
      </c>
      <c r="H119" s="24" t="str">
        <f aca="false">IF(J119="","",2*(COUNT(J$113:J$120)-1)-G119)</f>
        <v/>
      </c>
      <c r="I119" s="24" t="str">
        <f aca="false">IF(J119="","",VLOOKUP(J119,nomi,2))</f>
        <v/>
      </c>
      <c r="J119" s="26"/>
      <c r="K119" s="28" t="str">
        <f aca="false">IF(F119="","",RANK(F119,F$113:F$120))</f>
        <v/>
      </c>
      <c r="BZ119" s="15" t="n">
        <f aca="false">A119</f>
        <v>0</v>
      </c>
      <c r="CA119" s="15" t="str">
        <f aca="false">G119</f>
        <v/>
      </c>
    </row>
    <row r="120" customFormat="false" ht="13.5" hidden="false" customHeight="false" outlineLevel="0" collapsed="false">
      <c r="A120" s="26"/>
      <c r="B120" s="24" t="str">
        <f aca="false">IF(A120="","",VLOOKUP(A120,nomi,2))</f>
        <v/>
      </c>
      <c r="C120" s="25"/>
      <c r="D120" s="26"/>
      <c r="E120" s="26"/>
      <c r="F120" s="27"/>
      <c r="G120" s="24" t="str">
        <f aca="false">IF(A120="","",IF(F120="",COUNT(J$113:J$120)-1,2*(COUNT(J$113:J$120)-K120)-COUNTIF(K$113:K$120,K120)+1))</f>
        <v/>
      </c>
      <c r="H120" s="24" t="str">
        <f aca="false">IF(J120="","",2*(COUNT(J$113:J$120)-1)-G120)</f>
        <v/>
      </c>
      <c r="I120" s="24" t="str">
        <f aca="false">IF(J120="","",VLOOKUP(J120,nomi,2))</f>
        <v/>
      </c>
      <c r="J120" s="26"/>
      <c r="K120" s="28" t="str">
        <f aca="false">IF(F120="","",RANK(F120,F$113:F$120))</f>
        <v/>
      </c>
      <c r="BZ120" s="15" t="n">
        <f aca="false">A120</f>
        <v>0</v>
      </c>
      <c r="CA120" s="15" t="str">
        <f aca="false">G120</f>
        <v/>
      </c>
    </row>
    <row r="121" customFormat="false" ht="12.75" hidden="false" customHeight="false" outlineLevel="0" collapsed="false">
      <c r="F121" s="53"/>
      <c r="BZ121" s="15" t="n">
        <f aca="false">J113</f>
        <v>6</v>
      </c>
      <c r="CA121" s="15" t="n">
        <f aca="false">H113</f>
        <v>0</v>
      </c>
    </row>
    <row r="122" customFormat="false" ht="12.75" hidden="false" customHeight="false" outlineLevel="0" collapsed="false">
      <c r="BZ122" s="15" t="n">
        <f aca="false">J114</f>
        <v>5</v>
      </c>
      <c r="CA122" s="15" t="n">
        <f aca="false">H114</f>
        <v>2</v>
      </c>
    </row>
    <row r="123" customFormat="false" ht="12.75" hidden="false" customHeight="false" outlineLevel="0" collapsed="false">
      <c r="BZ123" s="15" t="n">
        <f aca="false">J115</f>
        <v>1</v>
      </c>
      <c r="CA123" s="15" t="n">
        <f aca="false">H115</f>
        <v>4</v>
      </c>
    </row>
    <row r="124" customFormat="false" ht="12.75" hidden="false" customHeight="false" outlineLevel="0" collapsed="false">
      <c r="BZ124" s="15" t="n">
        <f aca="false">J116</f>
        <v>0</v>
      </c>
      <c r="CA124" s="15" t="str">
        <f aca="false">H116</f>
        <v/>
      </c>
    </row>
    <row r="125" customFormat="false" ht="12.75" hidden="false" customHeight="false" outlineLevel="0" collapsed="false">
      <c r="BZ125" s="15" t="n">
        <f aca="false">J117</f>
        <v>0</v>
      </c>
      <c r="CA125" s="15" t="str">
        <f aca="false">H117</f>
        <v/>
      </c>
    </row>
    <row r="126" customFormat="false" ht="12.75" hidden="false" customHeight="false" outlineLevel="0" collapsed="false">
      <c r="BZ126" s="15" t="n">
        <f aca="false">J118</f>
        <v>0</v>
      </c>
      <c r="CA126" s="15" t="str">
        <f aca="false">H118</f>
        <v/>
      </c>
    </row>
    <row r="127" customFormat="false" ht="12.75" hidden="false" customHeight="false" outlineLevel="0" collapsed="false">
      <c r="BZ127" s="15" t="n">
        <f aca="false">J119</f>
        <v>0</v>
      </c>
      <c r="CA127" s="15" t="str">
        <f aca="false">H119</f>
        <v/>
      </c>
    </row>
    <row r="128" customFormat="false" ht="12.75" hidden="false" customHeight="false" outlineLevel="0" collapsed="false">
      <c r="BZ128" s="15" t="n">
        <f aca="false">J120</f>
        <v>0</v>
      </c>
      <c r="CA128" s="15" t="str">
        <f aca="false">H120</f>
        <v/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50" t="n">
        <f aca="false">$A$1</f>
        <v>42924</v>
      </c>
      <c r="B139" s="50"/>
      <c r="C139" s="4" t="s">
        <v>69</v>
      </c>
      <c r="D139" s="4"/>
      <c r="E139" s="4"/>
      <c r="F139" s="4"/>
      <c r="G139" s="5" t="s">
        <v>40</v>
      </c>
      <c r="H139" s="5"/>
      <c r="I139" s="5"/>
      <c r="J139" s="6" t="s">
        <v>26</v>
      </c>
      <c r="K139" s="7"/>
    </row>
    <row r="140" customFormat="false" ht="13.5" hidden="false" customHeight="false" outlineLevel="0" collapsed="false">
      <c r="A140" s="54" t="s">
        <v>6</v>
      </c>
      <c r="B140" s="54"/>
      <c r="C140" s="17" t="s">
        <v>7</v>
      </c>
      <c r="D140" s="17" t="s">
        <v>8</v>
      </c>
      <c r="E140" s="17" t="s">
        <v>9</v>
      </c>
      <c r="F140" s="18" t="s">
        <v>10</v>
      </c>
      <c r="G140" s="18" t="s">
        <v>11</v>
      </c>
      <c r="H140" s="55" t="s">
        <v>12</v>
      </c>
      <c r="I140" s="51" t="s">
        <v>48</v>
      </c>
      <c r="J140" s="51"/>
      <c r="K140" s="19" t="s">
        <v>14</v>
      </c>
    </row>
    <row r="141" customFormat="false" ht="13.5" hidden="false" customHeight="false" outlineLevel="0" collapsed="false">
      <c r="A141" s="23" t="n">
        <v>7</v>
      </c>
      <c r="B141" s="24" t="str">
        <f aca="false">IF(A141="","",VLOOKUP(A141,nomi,2))</f>
        <v>ren-san</v>
      </c>
      <c r="C141" s="25" t="s">
        <v>17</v>
      </c>
      <c r="D141" s="26" t="s">
        <v>42</v>
      </c>
      <c r="E141" s="26" t="s">
        <v>70</v>
      </c>
      <c r="F141" s="27" t="n">
        <v>-600</v>
      </c>
      <c r="G141" s="24" t="n">
        <f aca="false">IF(A141="","",IF(F141="",COUNT(J$141:J$148)-1,2*(COUNT(J$141:J$148)-K141)-COUNTIF(K$141:K$148,K141)+1))</f>
        <v>2</v>
      </c>
      <c r="H141" s="24" t="n">
        <f aca="false">IF(J141="","",2*(COUNT(J$141:J$148)-1)-G141)</f>
        <v>2</v>
      </c>
      <c r="I141" s="24" t="str">
        <f aca="false">IF(J141="","",VLOOKUP(J141,nomi,2))</f>
        <v>man-rob</v>
      </c>
      <c r="J141" s="23" t="n">
        <v>6</v>
      </c>
      <c r="K141" s="28" t="n">
        <f aca="false">IF(F141="","",RANK(F141,F$141:F$148))</f>
        <v>1</v>
      </c>
      <c r="BZ141" s="15" t="n">
        <f aca="false">A141</f>
        <v>7</v>
      </c>
      <c r="CA141" s="15" t="n">
        <f aca="false">G141</f>
        <v>2</v>
      </c>
    </row>
    <row r="142" customFormat="false" ht="13.5" hidden="false" customHeight="false" outlineLevel="0" collapsed="false">
      <c r="A142" s="23" t="n">
        <v>3</v>
      </c>
      <c r="B142" s="24" t="str">
        <f aca="false">IF(A142="","",VLOOKUP(A142,nomi,2))</f>
        <v>oli-sau</v>
      </c>
      <c r="C142" s="25" t="s">
        <v>17</v>
      </c>
      <c r="D142" s="26" t="s">
        <v>42</v>
      </c>
      <c r="E142" s="26" t="s">
        <v>71</v>
      </c>
      <c r="F142" s="27" t="n">
        <v>-600</v>
      </c>
      <c r="G142" s="24" t="n">
        <f aca="false">IF(A142="","",IF(F142="",COUNT(J$141:J$148)-1,2*(COUNT(J$141:J$148)-K142)-COUNTIF(K$141:K$148,K142)+1))</f>
        <v>2</v>
      </c>
      <c r="H142" s="24" t="n">
        <f aca="false">IF(J142="","",2*(COUNT(J$141:J$148)-1)-G142)</f>
        <v>2</v>
      </c>
      <c r="I142" s="24" t="str">
        <f aca="false">IF(J142="","",VLOOKUP(J142,nomi,2))</f>
        <v>ele-ste</v>
      </c>
      <c r="J142" s="23" t="n">
        <v>5</v>
      </c>
      <c r="K142" s="28" t="n">
        <f aca="false">IF(F142="","",RANK(F142,F$141:F$148))</f>
        <v>1</v>
      </c>
      <c r="BZ142" s="15" t="n">
        <f aca="false">A142</f>
        <v>3</v>
      </c>
      <c r="CA142" s="15" t="n">
        <f aca="false">G142</f>
        <v>2</v>
      </c>
    </row>
    <row r="143" customFormat="false" ht="13.5" hidden="false" customHeight="false" outlineLevel="0" collapsed="false">
      <c r="A143" s="23" t="n">
        <v>4</v>
      </c>
      <c r="B143" s="24" t="str">
        <f aca="false">IF(A143="","",VLOOKUP(A143,nomi,2))</f>
        <v>bar-eli</v>
      </c>
      <c r="C143" s="25" t="s">
        <v>72</v>
      </c>
      <c r="D143" s="26" t="s">
        <v>26</v>
      </c>
      <c r="E143" s="26" t="s">
        <v>66</v>
      </c>
      <c r="F143" s="27" t="n">
        <v>-600</v>
      </c>
      <c r="G143" s="24" t="n">
        <f aca="false">IF(A143="","",IF(F143="",COUNT(J$141:J$148)-1,2*(COUNT(J$141:J$148)-K143)-COUNTIF(K$141:K$148,K143)+1))</f>
        <v>2</v>
      </c>
      <c r="H143" s="24" t="n">
        <f aca="false">IF(J143="","",2*(COUNT(J$141:J$148)-1)-G143)</f>
        <v>2</v>
      </c>
      <c r="I143" s="24" t="str">
        <f aca="false">IF(J143="","",VLOOKUP(J143,nomi,2))</f>
        <v>ant-din</v>
      </c>
      <c r="J143" s="23" t="n">
        <v>1</v>
      </c>
      <c r="K143" s="28" t="n">
        <f aca="false">IF(F143="","",RANK(F143,F$141:F$148))</f>
        <v>1</v>
      </c>
      <c r="BZ143" s="15" t="n">
        <f aca="false">A143</f>
        <v>4</v>
      </c>
      <c r="CA143" s="15" t="n">
        <f aca="false">G143</f>
        <v>2</v>
      </c>
    </row>
    <row r="144" customFormat="false" ht="13.5" hidden="false" customHeight="false" outlineLevel="0" collapsed="false">
      <c r="A144" s="23" t="n">
        <v>2</v>
      </c>
      <c r="B144" s="24" t="str">
        <f aca="false">IF(A144="","",VLOOKUP(A144,nomi,2))</f>
        <v>tat-jul</v>
      </c>
      <c r="C144" s="25"/>
      <c r="D144" s="26"/>
      <c r="E144" s="26"/>
      <c r="F144" s="27"/>
      <c r="G144" s="24" t="n">
        <f aca="false">IF(A144="","",IF(F144="",COUNT(J$141:J$148)-1,2*(COUNT(J$141:J$148)-K144)-COUNTIF(K$141:K$148,K144)+1))</f>
        <v>2</v>
      </c>
      <c r="H144" s="24" t="str">
        <f aca="false">IF(J144="","",2*(COUNT(J$141:J$148)-1)-G144)</f>
        <v/>
      </c>
      <c r="I144" s="24" t="str">
        <f aca="false">IF(J144="","",VLOOKUP(J144,nomi,2))</f>
        <v/>
      </c>
      <c r="J144" s="23"/>
      <c r="K144" s="28" t="str">
        <f aca="false">IF(F144="","",RANK(F144,F$141:F$148))</f>
        <v/>
      </c>
      <c r="BZ144" s="15" t="n">
        <f aca="false">A144</f>
        <v>2</v>
      </c>
      <c r="CA144" s="15" t="n">
        <f aca="false">G144</f>
        <v>2</v>
      </c>
    </row>
    <row r="145" customFormat="false" ht="13.5" hidden="false" customHeight="false" outlineLevel="0" collapsed="false">
      <c r="A145" s="26"/>
      <c r="B145" s="24" t="str">
        <f aca="false">IF(A145="","",VLOOKUP(A145,nomi,2))</f>
        <v/>
      </c>
      <c r="C145" s="25"/>
      <c r="D145" s="26"/>
      <c r="E145" s="26"/>
      <c r="F145" s="27"/>
      <c r="G145" s="24" t="str">
        <f aca="false">IF(A145="","",IF(F145="",COUNT(J$141:J$148)-1,2*(COUNT(J$141:J$148)-K145)-COUNTIF(K$141:K$148,K145)+1))</f>
        <v/>
      </c>
      <c r="H145" s="24" t="str">
        <f aca="false">IF(J145="","",2*(COUNT(J$141:J$148)-1)-G145)</f>
        <v/>
      </c>
      <c r="I145" s="24" t="str">
        <f aca="false">IF(J145="","",VLOOKUP(J145,nomi,2))</f>
        <v/>
      </c>
      <c r="J145" s="26"/>
      <c r="K145" s="28" t="str">
        <f aca="false">IF(F145="","",RANK(F145,F$141:F$148))</f>
        <v/>
      </c>
      <c r="BZ145" s="15" t="n">
        <f aca="false">A145</f>
        <v>0</v>
      </c>
      <c r="CA145" s="15" t="str">
        <f aca="false">G145</f>
        <v/>
      </c>
    </row>
    <row r="146" customFormat="false" ht="13.5" hidden="false" customHeight="false" outlineLevel="0" collapsed="false">
      <c r="A146" s="26"/>
      <c r="B146" s="24" t="str">
        <f aca="false">IF(A146="","",VLOOKUP(A146,nomi,2))</f>
        <v/>
      </c>
      <c r="C146" s="25"/>
      <c r="D146" s="26"/>
      <c r="E146" s="26"/>
      <c r="F146" s="27"/>
      <c r="G146" s="24" t="str">
        <f aca="false">IF(A146="","",IF(F146="",COUNT(J$141:J$148)-1,2*(COUNT(J$141:J$148)-K146)-COUNTIF(K$141:K$148,K146)+1))</f>
        <v/>
      </c>
      <c r="H146" s="24" t="str">
        <f aca="false">IF(J146="","",2*(COUNT(J$141:J$148)-1)-G146)</f>
        <v/>
      </c>
      <c r="I146" s="24" t="str">
        <f aca="false">IF(J146="","",VLOOKUP(J146,nomi,2))</f>
        <v/>
      </c>
      <c r="J146" s="26"/>
      <c r="K146" s="28" t="str">
        <f aca="false">IF(F146="","",RANK(F146,F$141:F$148))</f>
        <v/>
      </c>
      <c r="BZ146" s="15" t="n">
        <f aca="false">A146</f>
        <v>0</v>
      </c>
      <c r="CA146" s="15" t="str">
        <f aca="false">G146</f>
        <v/>
      </c>
    </row>
    <row r="147" customFormat="false" ht="13.5" hidden="false" customHeight="false" outlineLevel="0" collapsed="false">
      <c r="A147" s="26"/>
      <c r="B147" s="24" t="str">
        <f aca="false">IF(A147="","",VLOOKUP(A147,nomi,2))</f>
        <v/>
      </c>
      <c r="C147" s="25"/>
      <c r="D147" s="26"/>
      <c r="E147" s="26"/>
      <c r="F147" s="27"/>
      <c r="G147" s="24" t="str">
        <f aca="false">IF(A147="","",IF(F147="",COUNT(J$141:J$148)-1,2*(COUNT(J$141:J$148)-K147)-COUNTIF(K$141:K$148,K147)+1))</f>
        <v/>
      </c>
      <c r="H147" s="24" t="str">
        <f aca="false">IF(J147="","",2*(COUNT(J$141:J$148)-1)-G147)</f>
        <v/>
      </c>
      <c r="I147" s="24" t="str">
        <f aca="false">IF(J147="","",VLOOKUP(J147,nomi,2))</f>
        <v/>
      </c>
      <c r="J147" s="26"/>
      <c r="K147" s="28" t="str">
        <f aca="false">IF(F147="","",RANK(F147,F$141:F$148))</f>
        <v/>
      </c>
      <c r="BZ147" s="15" t="n">
        <f aca="false">A147</f>
        <v>0</v>
      </c>
      <c r="CA147" s="15" t="str">
        <f aca="false">G147</f>
        <v/>
      </c>
    </row>
    <row r="148" customFormat="false" ht="13.5" hidden="false" customHeight="false" outlineLevel="0" collapsed="false">
      <c r="A148" s="26"/>
      <c r="B148" s="24" t="str">
        <f aca="false">IF(A148="","",VLOOKUP(A148,nomi,2))</f>
        <v/>
      </c>
      <c r="C148" s="25"/>
      <c r="D148" s="26"/>
      <c r="E148" s="26"/>
      <c r="F148" s="27"/>
      <c r="G148" s="24" t="str">
        <f aca="false">IF(A148="","",IF(F148="",COUNT(J$141:J$148)-1,2*(COUNT(J$141:J$148)-K148)-COUNTIF(K$141:K$148,K148)+1))</f>
        <v/>
      </c>
      <c r="H148" s="24" t="str">
        <f aca="false">IF(J148="","",2*(COUNT(J$141:J$148)-1)-G148)</f>
        <v/>
      </c>
      <c r="I148" s="24" t="str">
        <f aca="false">IF(J148="","",VLOOKUP(J148,nomi,2))</f>
        <v/>
      </c>
      <c r="J148" s="26"/>
      <c r="K148" s="28" t="str">
        <f aca="false">IF(F148="","",RANK(F148,F$141:F$148))</f>
        <v/>
      </c>
      <c r="BZ148" s="15" t="n">
        <f aca="false">A148</f>
        <v>0</v>
      </c>
      <c r="CA148" s="15" t="str">
        <f aca="false">G148</f>
        <v/>
      </c>
    </row>
    <row r="149" customFormat="false" ht="12.75" hidden="false" customHeight="false" outlineLevel="0" collapsed="false">
      <c r="F149" s="53"/>
      <c r="BZ149" s="15" t="n">
        <f aca="false">J141</f>
        <v>6</v>
      </c>
      <c r="CA149" s="15" t="n">
        <f aca="false">H141</f>
        <v>2</v>
      </c>
    </row>
    <row r="150" customFormat="false" ht="12.75" hidden="false" customHeight="false" outlineLevel="0" collapsed="false">
      <c r="BZ150" s="15" t="n">
        <f aca="false">J142</f>
        <v>5</v>
      </c>
      <c r="CA150" s="15" t="n">
        <f aca="false">H142</f>
        <v>2</v>
      </c>
    </row>
    <row r="151" customFormat="false" ht="12.75" hidden="false" customHeight="false" outlineLevel="0" collapsed="false">
      <c r="BZ151" s="15" t="n">
        <f aca="false">J143</f>
        <v>1</v>
      </c>
      <c r="CA151" s="15" t="n">
        <f aca="false">H143</f>
        <v>2</v>
      </c>
    </row>
    <row r="152" customFormat="false" ht="12.75" hidden="false" customHeight="false" outlineLevel="0" collapsed="false">
      <c r="BZ152" s="15" t="n">
        <f aca="false">J144</f>
        <v>0</v>
      </c>
      <c r="CA152" s="15" t="str">
        <f aca="false">H144</f>
        <v/>
      </c>
    </row>
    <row r="153" customFormat="false" ht="12.75" hidden="false" customHeight="false" outlineLevel="0" collapsed="false">
      <c r="BZ153" s="15" t="n">
        <f aca="false">J145</f>
        <v>0</v>
      </c>
      <c r="CA153" s="15" t="str">
        <f aca="false">H145</f>
        <v/>
      </c>
    </row>
    <row r="154" customFormat="false" ht="12.75" hidden="false" customHeight="false" outlineLevel="0" collapsed="false">
      <c r="BZ154" s="15" t="n">
        <f aca="false">J146</f>
        <v>0</v>
      </c>
      <c r="CA154" s="15" t="str">
        <f aca="false">H146</f>
        <v/>
      </c>
    </row>
    <row r="155" customFormat="false" ht="12.75" hidden="false" customHeight="false" outlineLevel="0" collapsed="false">
      <c r="BZ155" s="15" t="n">
        <f aca="false">J147</f>
        <v>0</v>
      </c>
      <c r="CA155" s="15" t="str">
        <f aca="false">H147</f>
        <v/>
      </c>
    </row>
    <row r="156" customFormat="false" ht="12.75" hidden="false" customHeight="false" outlineLevel="0" collapsed="false">
      <c r="BZ156" s="15" t="n">
        <f aca="false">J148</f>
        <v>0</v>
      </c>
      <c r="CA156" s="15" t="str">
        <f aca="false">H148</f>
        <v/>
      </c>
    </row>
    <row r="165" customFormat="false" ht="13.5" hidden="false" customHeight="false" outlineLevel="0" collapsed="false"/>
    <row r="166" customFormat="false" ht="13.5" hidden="false" customHeight="false" outlineLevel="0" collapsed="false">
      <c r="A166" s="50" t="n">
        <f aca="false">$A$1</f>
        <v>42924</v>
      </c>
      <c r="B166" s="50"/>
      <c r="C166" s="4" t="s">
        <v>73</v>
      </c>
      <c r="D166" s="4"/>
      <c r="E166" s="4"/>
      <c r="F166" s="4"/>
      <c r="G166" s="5" t="s">
        <v>40</v>
      </c>
      <c r="H166" s="5"/>
      <c r="I166" s="5"/>
      <c r="J166" s="6" t="s">
        <v>18</v>
      </c>
      <c r="K166" s="7"/>
    </row>
    <row r="167" customFormat="false" ht="13.5" hidden="false" customHeight="false" outlineLevel="0" collapsed="false">
      <c r="A167" s="51" t="s">
        <v>55</v>
      </c>
      <c r="B167" s="51"/>
      <c r="C167" s="17" t="s">
        <v>7</v>
      </c>
      <c r="D167" s="17" t="s">
        <v>8</v>
      </c>
      <c r="E167" s="17" t="s">
        <v>9</v>
      </c>
      <c r="F167" s="18" t="s">
        <v>10</v>
      </c>
      <c r="G167" s="18" t="s">
        <v>11</v>
      </c>
      <c r="H167" s="55" t="s">
        <v>12</v>
      </c>
      <c r="I167" s="51" t="s">
        <v>48</v>
      </c>
      <c r="J167" s="51"/>
      <c r="K167" s="19" t="s">
        <v>14</v>
      </c>
    </row>
    <row r="168" customFormat="false" ht="13.5" hidden="false" customHeight="false" outlineLevel="0" collapsed="false">
      <c r="A168" s="23" t="n">
        <v>1</v>
      </c>
      <c r="B168" s="24" t="str">
        <f aca="false">IF(A168="","",VLOOKUP(A168,nomi,2))</f>
        <v>ant-din</v>
      </c>
      <c r="C168" s="25" t="s">
        <v>67</v>
      </c>
      <c r="D168" s="26" t="s">
        <v>26</v>
      </c>
      <c r="E168" s="26" t="s">
        <v>64</v>
      </c>
      <c r="F168" s="27" t="n">
        <v>-650</v>
      </c>
      <c r="G168" s="24" t="n">
        <f aca="false">IF(A168="","",IF(F168="",COUNT(J$168:J$175)-1,2*(COUNT(J$168:J$175)-K168)-COUNTIF(K$168:K$175,K168)+1))</f>
        <v>2</v>
      </c>
      <c r="H168" s="24" t="n">
        <f aca="false">IF(J168="","",2*(COUNT(J$168:J$175)-1)-G168)</f>
        <v>2</v>
      </c>
      <c r="I168" s="24" t="str">
        <f aca="false">IF(J168="","",VLOOKUP(J168,nomi,2))</f>
        <v>ren-san</v>
      </c>
      <c r="J168" s="23" t="n">
        <v>7</v>
      </c>
      <c r="K168" s="28" t="n">
        <f aca="false">IF(F168="","",RANK(F168,F$168:F$175))</f>
        <v>1</v>
      </c>
      <c r="BZ168" s="15" t="n">
        <f aca="false">A168</f>
        <v>1</v>
      </c>
      <c r="CA168" s="15" t="n">
        <f aca="false">G168</f>
        <v>2</v>
      </c>
    </row>
    <row r="169" customFormat="false" ht="13.5" hidden="false" customHeight="false" outlineLevel="0" collapsed="false">
      <c r="A169" s="23" t="n">
        <v>4</v>
      </c>
      <c r="B169" s="24" t="str">
        <f aca="false">IF(A169="","",VLOOKUP(A169,nomi,2))</f>
        <v>bar-eli</v>
      </c>
      <c r="C169" s="25" t="s">
        <v>67</v>
      </c>
      <c r="D169" s="26" t="s">
        <v>26</v>
      </c>
      <c r="E169" s="26" t="s">
        <v>74</v>
      </c>
      <c r="F169" s="27" t="n">
        <v>-650</v>
      </c>
      <c r="G169" s="24" t="n">
        <f aca="false">IF(A169="","",IF(F169="",COUNT(J$168:J$175)-1,2*(COUNT(J$168:J$175)-K169)-COUNTIF(K$168:K$175,K169)+1))</f>
        <v>2</v>
      </c>
      <c r="H169" s="24" t="n">
        <f aca="false">IF(J169="","",2*(COUNT(J$168:J$175)-1)-G169)</f>
        <v>2</v>
      </c>
      <c r="I169" s="24" t="str">
        <f aca="false">IF(J169="","",VLOOKUP(J169,nomi,2))</f>
        <v>man-rob</v>
      </c>
      <c r="J169" s="23" t="n">
        <v>6</v>
      </c>
      <c r="K169" s="28" t="n">
        <f aca="false">IF(F169="","",RANK(F169,F$168:F$175))</f>
        <v>1</v>
      </c>
      <c r="BZ169" s="15" t="n">
        <f aca="false">A169</f>
        <v>4</v>
      </c>
      <c r="CA169" s="15" t="n">
        <f aca="false">G169</f>
        <v>2</v>
      </c>
    </row>
    <row r="170" customFormat="false" ht="13.5" hidden="false" customHeight="false" outlineLevel="0" collapsed="false">
      <c r="A170" s="23" t="n">
        <v>5</v>
      </c>
      <c r="B170" s="24" t="str">
        <f aca="false">IF(A170="","",VLOOKUP(A170,nomi,2))</f>
        <v>ele-ste</v>
      </c>
      <c r="C170" s="25" t="s">
        <v>67</v>
      </c>
      <c r="D170" s="26" t="s">
        <v>26</v>
      </c>
      <c r="E170" s="26" t="s">
        <v>75</v>
      </c>
      <c r="F170" s="27" t="n">
        <v>-650</v>
      </c>
      <c r="G170" s="24" t="n">
        <f aca="false">IF(A170="","",IF(F170="",COUNT(J$168:J$175)-1,2*(COUNT(J$168:J$175)-K170)-COUNTIF(K$168:K$175,K170)+1))</f>
        <v>2</v>
      </c>
      <c r="H170" s="24" t="n">
        <f aca="false">IF(J170="","",2*(COUNT(J$168:J$175)-1)-G170)</f>
        <v>2</v>
      </c>
      <c r="I170" s="24" t="str">
        <f aca="false">IF(J170="","",VLOOKUP(J170,nomi,2))</f>
        <v>tat-jul</v>
      </c>
      <c r="J170" s="23" t="n">
        <v>2</v>
      </c>
      <c r="K170" s="28" t="n">
        <f aca="false">IF(F170="","",RANK(F170,F$168:F$175))</f>
        <v>1</v>
      </c>
      <c r="BZ170" s="15" t="n">
        <f aca="false">A170</f>
        <v>5</v>
      </c>
      <c r="CA170" s="15" t="n">
        <f aca="false">G170</f>
        <v>2</v>
      </c>
    </row>
    <row r="171" customFormat="false" ht="13.5" hidden="false" customHeight="false" outlineLevel="0" collapsed="false">
      <c r="A171" s="23" t="n">
        <v>3</v>
      </c>
      <c r="B171" s="24" t="str">
        <f aca="false">IF(A171="","",VLOOKUP(A171,nomi,2))</f>
        <v>oli-sau</v>
      </c>
      <c r="C171" s="25"/>
      <c r="D171" s="26"/>
      <c r="E171" s="26"/>
      <c r="F171" s="27"/>
      <c r="G171" s="24" t="n">
        <f aca="false">IF(A171="","",IF(F171="",COUNT(J$168:J$175)-1,2*(COUNT(J$168:J$175)-K171)-COUNTIF(K$168:K$175,K171)+1))</f>
        <v>2</v>
      </c>
      <c r="H171" s="24" t="str">
        <f aca="false">IF(J171="","",2*(COUNT(J$168:J$175)-1)-G171)</f>
        <v/>
      </c>
      <c r="I171" s="24" t="str">
        <f aca="false">IF(J171="","",VLOOKUP(J171,nomi,2))</f>
        <v/>
      </c>
      <c r="J171" s="23"/>
      <c r="K171" s="28" t="str">
        <f aca="false">IF(F171="","",RANK(F171,F$168:F$175))</f>
        <v/>
      </c>
      <c r="BZ171" s="15" t="n">
        <f aca="false">A171</f>
        <v>3</v>
      </c>
      <c r="CA171" s="15" t="n">
        <f aca="false">G171</f>
        <v>2</v>
      </c>
    </row>
    <row r="172" customFormat="false" ht="13.5" hidden="false" customHeight="false" outlineLevel="0" collapsed="false">
      <c r="A172" s="26"/>
      <c r="B172" s="24" t="str">
        <f aca="false">IF(A172="","",VLOOKUP(A172,nomi,2))</f>
        <v/>
      </c>
      <c r="C172" s="25"/>
      <c r="D172" s="26"/>
      <c r="E172" s="26"/>
      <c r="F172" s="27"/>
      <c r="G172" s="24" t="str">
        <f aca="false">IF(A172="","",IF(F172="",COUNT(J$168:J$175)-1,2*(COUNT(J$168:J$175)-K172)-COUNTIF(K$168:K$175,K172)+1))</f>
        <v/>
      </c>
      <c r="H172" s="24" t="str">
        <f aca="false">IF(J172="","",2*(COUNT(J$168:J$175)-1)-G172)</f>
        <v/>
      </c>
      <c r="I172" s="24" t="str">
        <f aca="false">IF(J172="","",VLOOKUP(J172,nomi,2))</f>
        <v/>
      </c>
      <c r="J172" s="26"/>
      <c r="K172" s="28" t="str">
        <f aca="false">IF(F172="","",RANK(F172,F$168:F$175))</f>
        <v/>
      </c>
      <c r="BZ172" s="15" t="n">
        <f aca="false">A172</f>
        <v>0</v>
      </c>
      <c r="CA172" s="15" t="str">
        <f aca="false">G172</f>
        <v/>
      </c>
    </row>
    <row r="173" customFormat="false" ht="13.5" hidden="false" customHeight="false" outlineLevel="0" collapsed="false">
      <c r="A173" s="26"/>
      <c r="B173" s="24" t="str">
        <f aca="false">IF(A173="","",VLOOKUP(A173,nomi,2))</f>
        <v/>
      </c>
      <c r="C173" s="25"/>
      <c r="D173" s="26"/>
      <c r="E173" s="26"/>
      <c r="F173" s="27"/>
      <c r="G173" s="24" t="str">
        <f aca="false">IF(A173="","",IF(F173="",COUNT(J$168:J$175)-1,2*(COUNT(J$168:J$175)-K173)-COUNTIF(K$168:K$175,K173)+1))</f>
        <v/>
      </c>
      <c r="H173" s="24" t="str">
        <f aca="false">IF(J173="","",2*(COUNT(J$168:J$175)-1)-G173)</f>
        <v/>
      </c>
      <c r="I173" s="24" t="str">
        <f aca="false">IF(J173="","",VLOOKUP(J173,nomi,2))</f>
        <v/>
      </c>
      <c r="J173" s="26"/>
      <c r="K173" s="28" t="str">
        <f aca="false">IF(F173="","",RANK(F173,F$168:F$175))</f>
        <v/>
      </c>
      <c r="BZ173" s="15" t="n">
        <f aca="false">A173</f>
        <v>0</v>
      </c>
      <c r="CA173" s="15" t="str">
        <f aca="false">G173</f>
        <v/>
      </c>
    </row>
    <row r="174" customFormat="false" ht="13.5" hidden="false" customHeight="false" outlineLevel="0" collapsed="false">
      <c r="A174" s="26"/>
      <c r="B174" s="24" t="str">
        <f aca="false">IF(A174="","",VLOOKUP(A174,nomi,2))</f>
        <v/>
      </c>
      <c r="C174" s="25"/>
      <c r="D174" s="26"/>
      <c r="E174" s="26"/>
      <c r="F174" s="27"/>
      <c r="G174" s="24" t="str">
        <f aca="false">IF(A174="","",IF(F174="",COUNT(J$168:J$175)-1,2*(COUNT(J$168:J$175)-K174)-COUNTIF(K$168:K$175,K174)+1))</f>
        <v/>
      </c>
      <c r="H174" s="24" t="str">
        <f aca="false">IF(J174="","",2*(COUNT(J$168:J$175)-1)-G174)</f>
        <v/>
      </c>
      <c r="I174" s="24" t="str">
        <f aca="false">IF(J174="","",VLOOKUP(J174,nomi,2))</f>
        <v/>
      </c>
      <c r="J174" s="26"/>
      <c r="K174" s="28" t="str">
        <f aca="false">IF(F174="","",RANK(F174,F$168:F$175))</f>
        <v/>
      </c>
      <c r="BZ174" s="15" t="n">
        <f aca="false">A174</f>
        <v>0</v>
      </c>
      <c r="CA174" s="15" t="str">
        <f aca="false">G174</f>
        <v/>
      </c>
    </row>
    <row r="175" customFormat="false" ht="13.5" hidden="false" customHeight="false" outlineLevel="0" collapsed="false">
      <c r="A175" s="26"/>
      <c r="B175" s="24" t="str">
        <f aca="false">IF(A175="","",VLOOKUP(A175,nomi,2))</f>
        <v/>
      </c>
      <c r="C175" s="25"/>
      <c r="D175" s="26"/>
      <c r="E175" s="26"/>
      <c r="F175" s="27"/>
      <c r="G175" s="24" t="str">
        <f aca="false">IF(A175="","",IF(F175="",COUNT(J$168:J$175)-1,2*(COUNT(J$168:J$175)-K175)-COUNTIF(K$168:K$175,K175)+1))</f>
        <v/>
      </c>
      <c r="H175" s="24" t="str">
        <f aca="false">IF(J175="","",2*(COUNT(J$168:J$175)-1)-G175)</f>
        <v/>
      </c>
      <c r="I175" s="24" t="str">
        <f aca="false">IF(J175="","",VLOOKUP(J175,nomi,2))</f>
        <v/>
      </c>
      <c r="J175" s="26"/>
      <c r="K175" s="28" t="str">
        <f aca="false">IF(F175="","",RANK(F175,F$168:F$175))</f>
        <v/>
      </c>
      <c r="BZ175" s="15" t="n">
        <f aca="false">A175</f>
        <v>0</v>
      </c>
      <c r="CA175" s="15" t="str">
        <f aca="false">G175</f>
        <v/>
      </c>
    </row>
    <row r="176" customFormat="false" ht="12.75" hidden="false" customHeight="false" outlineLevel="0" collapsed="false">
      <c r="F176" s="53"/>
      <c r="BZ176" s="15" t="n">
        <f aca="false">J168</f>
        <v>7</v>
      </c>
      <c r="CA176" s="15" t="n">
        <f aca="false">H168</f>
        <v>2</v>
      </c>
    </row>
    <row r="177" customFormat="false" ht="12.75" hidden="false" customHeight="false" outlineLevel="0" collapsed="false">
      <c r="BZ177" s="15" t="n">
        <f aca="false">J169</f>
        <v>6</v>
      </c>
      <c r="CA177" s="15" t="n">
        <f aca="false">H169</f>
        <v>2</v>
      </c>
    </row>
    <row r="178" customFormat="false" ht="12.75" hidden="false" customHeight="false" outlineLevel="0" collapsed="false">
      <c r="BZ178" s="15" t="n">
        <f aca="false">J170</f>
        <v>2</v>
      </c>
      <c r="CA178" s="15" t="n">
        <f aca="false">H170</f>
        <v>2</v>
      </c>
    </row>
    <row r="179" customFormat="false" ht="12.75" hidden="false" customHeight="false" outlineLevel="0" collapsed="false">
      <c r="BZ179" s="15" t="n">
        <f aca="false">J171</f>
        <v>0</v>
      </c>
      <c r="CA179" s="15" t="str">
        <f aca="false">H171</f>
        <v/>
      </c>
    </row>
    <row r="180" customFormat="false" ht="12.75" hidden="false" customHeight="false" outlineLevel="0" collapsed="false">
      <c r="BZ180" s="15" t="n">
        <f aca="false">J172</f>
        <v>0</v>
      </c>
      <c r="CA180" s="15" t="str">
        <f aca="false">H172</f>
        <v/>
      </c>
    </row>
    <row r="181" customFormat="false" ht="12.75" hidden="false" customHeight="false" outlineLevel="0" collapsed="false">
      <c r="BZ181" s="15" t="n">
        <f aca="false">J173</f>
        <v>0</v>
      </c>
      <c r="CA181" s="15" t="str">
        <f aca="false">H173</f>
        <v/>
      </c>
    </row>
    <row r="182" customFormat="false" ht="12.75" hidden="false" customHeight="false" outlineLevel="0" collapsed="false">
      <c r="BZ182" s="15" t="n">
        <f aca="false">J174</f>
        <v>0</v>
      </c>
      <c r="CA182" s="15" t="str">
        <f aca="false">H174</f>
        <v/>
      </c>
    </row>
    <row r="183" customFormat="false" ht="12.75" hidden="false" customHeight="false" outlineLevel="0" collapsed="false">
      <c r="BZ183" s="15" t="n">
        <f aca="false">J175</f>
        <v>0</v>
      </c>
      <c r="CA183" s="15" t="str">
        <f aca="false">H175</f>
        <v/>
      </c>
    </row>
    <row r="193" customFormat="false" ht="13.5" hidden="false" customHeight="false" outlineLevel="0" collapsed="false"/>
    <row r="194" customFormat="false" ht="13.5" hidden="false" customHeight="false" outlineLevel="0" collapsed="false">
      <c r="A194" s="50" t="n">
        <f aca="false">$A$1</f>
        <v>42924</v>
      </c>
      <c r="B194" s="50"/>
      <c r="C194" s="4" t="s">
        <v>76</v>
      </c>
      <c r="D194" s="4"/>
      <c r="E194" s="4"/>
      <c r="F194" s="4"/>
      <c r="G194" s="5" t="s">
        <v>40</v>
      </c>
      <c r="H194" s="5"/>
      <c r="I194" s="5"/>
      <c r="J194" s="6" t="s">
        <v>42</v>
      </c>
      <c r="K194" s="7"/>
      <c r="L194" s="56"/>
    </row>
    <row r="195" customFormat="false" ht="13.5" hidden="false" customHeight="false" outlineLevel="0" collapsed="false">
      <c r="A195" s="54" t="s">
        <v>6</v>
      </c>
      <c r="B195" s="54"/>
      <c r="C195" s="17" t="s">
        <v>7</v>
      </c>
      <c r="D195" s="17" t="s">
        <v>8</v>
      </c>
      <c r="E195" s="17" t="s">
        <v>9</v>
      </c>
      <c r="F195" s="18" t="s">
        <v>10</v>
      </c>
      <c r="G195" s="18" t="s">
        <v>11</v>
      </c>
      <c r="H195" s="55" t="s">
        <v>12</v>
      </c>
      <c r="I195" s="16" t="s">
        <v>13</v>
      </c>
      <c r="J195" s="16"/>
      <c r="K195" s="19" t="s">
        <v>14</v>
      </c>
      <c r="L195" s="56"/>
    </row>
    <row r="196" customFormat="false" ht="13.5" hidden="false" customHeight="false" outlineLevel="0" collapsed="false">
      <c r="A196" s="23" t="n">
        <v>1</v>
      </c>
      <c r="B196" s="24" t="str">
        <f aca="false">IF(A196="","",VLOOKUP(A196,nomi,2))</f>
        <v>ant-din</v>
      </c>
      <c r="C196" s="25" t="s">
        <v>77</v>
      </c>
      <c r="D196" s="26" t="s">
        <v>18</v>
      </c>
      <c r="E196" s="26" t="s">
        <v>78</v>
      </c>
      <c r="F196" s="27" t="n">
        <v>170</v>
      </c>
      <c r="G196" s="24" t="n">
        <f aca="false">IF(A196="","",IF(F196="",COUNT(J$196:J$203)-1,2*(COUNT(J$196:J$203)-K196)-COUNTIF(K$196:K$203,K196)+1))</f>
        <v>4</v>
      </c>
      <c r="H196" s="24" t="n">
        <f aca="false">IF(J196="","",2*(COUNT(J$196:J$203)-1)-G196)</f>
        <v>0</v>
      </c>
      <c r="I196" s="24" t="str">
        <f aca="false">IF(J196="","",VLOOKUP(J196,nomi,2))</f>
        <v>ren-san</v>
      </c>
      <c r="J196" s="23" t="n">
        <v>7</v>
      </c>
      <c r="K196" s="28" t="n">
        <f aca="false">IF(F196="","",RANK(F196,F$196:F$203))</f>
        <v>1</v>
      </c>
      <c r="L196" s="56"/>
      <c r="BZ196" s="15" t="n">
        <f aca="false">A196</f>
        <v>1</v>
      </c>
      <c r="CA196" s="15" t="n">
        <f aca="false">G196</f>
        <v>4</v>
      </c>
    </row>
    <row r="197" customFormat="false" ht="13.5" hidden="false" customHeight="false" outlineLevel="0" collapsed="false">
      <c r="A197" s="23" t="n">
        <v>4</v>
      </c>
      <c r="B197" s="24" t="str">
        <f aca="false">IF(A197="","",VLOOKUP(A197,nomi,2))</f>
        <v>bar-eli</v>
      </c>
      <c r="C197" s="25" t="s">
        <v>79</v>
      </c>
      <c r="D197" s="26" t="s">
        <v>18</v>
      </c>
      <c r="E197" s="26" t="s">
        <v>80</v>
      </c>
      <c r="F197" s="27" t="n">
        <v>-50</v>
      </c>
      <c r="G197" s="24" t="n">
        <f aca="false">IF(A197="","",IF(F197="",COUNT(J$196:J$203)-1,2*(COUNT(J$196:J$203)-K197)-COUNTIF(K$196:K$203,K197)+1))</f>
        <v>1</v>
      </c>
      <c r="H197" s="24" t="n">
        <f aca="false">IF(J197="","",2*(COUNT(J$196:J$203)-1)-G197)</f>
        <v>3</v>
      </c>
      <c r="I197" s="24" t="str">
        <f aca="false">IF(J197="","",VLOOKUP(J197,nomi,2))</f>
        <v>man-rob</v>
      </c>
      <c r="J197" s="23" t="n">
        <v>6</v>
      </c>
      <c r="K197" s="28" t="n">
        <f aca="false">IF(F197="","",RANK(F197,F$196:F$203))</f>
        <v>2</v>
      </c>
      <c r="L197" s="56"/>
      <c r="BZ197" s="15" t="n">
        <f aca="false">A197</f>
        <v>4</v>
      </c>
      <c r="CA197" s="15" t="n">
        <f aca="false">G197</f>
        <v>1</v>
      </c>
    </row>
    <row r="198" customFormat="false" ht="13.5" hidden="false" customHeight="false" outlineLevel="0" collapsed="false">
      <c r="A198" s="23" t="n">
        <v>5</v>
      </c>
      <c r="B198" s="24" t="str">
        <f aca="false">IF(A198="","",VLOOKUP(A198,nomi,2))</f>
        <v>ele-ste</v>
      </c>
      <c r="C198" s="25" t="s">
        <v>81</v>
      </c>
      <c r="D198" s="26" t="s">
        <v>18</v>
      </c>
      <c r="E198" s="26" t="s">
        <v>80</v>
      </c>
      <c r="F198" s="27" t="n">
        <v>-50</v>
      </c>
      <c r="G198" s="24" t="n">
        <f aca="false">IF(A198="","",IF(F198="",COUNT(J$196:J$203)-1,2*(COUNT(J$196:J$203)-K198)-COUNTIF(K$196:K$203,K198)+1))</f>
        <v>1</v>
      </c>
      <c r="H198" s="24" t="n">
        <f aca="false">IF(J198="","",2*(COUNT(J$196:J$203)-1)-G198)</f>
        <v>3</v>
      </c>
      <c r="I198" s="24" t="str">
        <f aca="false">IF(J198="","",VLOOKUP(J198,nomi,2))</f>
        <v>tat-jul</v>
      </c>
      <c r="J198" s="23" t="n">
        <v>2</v>
      </c>
      <c r="K198" s="28" t="n">
        <f aca="false">IF(F198="","",RANK(F198,F$196:F$203))</f>
        <v>2</v>
      </c>
      <c r="L198" s="56"/>
      <c r="BZ198" s="15" t="n">
        <f aca="false">A198</f>
        <v>5</v>
      </c>
      <c r="CA198" s="15" t="n">
        <f aca="false">G198</f>
        <v>1</v>
      </c>
    </row>
    <row r="199" customFormat="false" ht="13.5" hidden="false" customHeight="false" outlineLevel="0" collapsed="false">
      <c r="A199" s="23" t="n">
        <v>3</v>
      </c>
      <c r="B199" s="24" t="str">
        <f aca="false">IF(A199="","",VLOOKUP(A199,nomi,2))</f>
        <v>oli-sau</v>
      </c>
      <c r="C199" s="25"/>
      <c r="D199" s="26"/>
      <c r="E199" s="26"/>
      <c r="F199" s="27"/>
      <c r="G199" s="24" t="n">
        <f aca="false">IF(A199="","",IF(F199="",COUNT(J$196:J$203)-1,2*(COUNT(J$196:J$203)-K199)-COUNTIF(K$196:K$203,K199)+1))</f>
        <v>2</v>
      </c>
      <c r="H199" s="24" t="str">
        <f aca="false">IF(J199="","",2*(COUNT(J$196:J$203)-1)-G199)</f>
        <v/>
      </c>
      <c r="I199" s="24" t="str">
        <f aca="false">IF(J199="","",VLOOKUP(J199,nomi,2))</f>
        <v/>
      </c>
      <c r="J199" s="23"/>
      <c r="K199" s="28" t="str">
        <f aca="false">IF(F199="","",RANK(F199,F$196:F$203))</f>
        <v/>
      </c>
      <c r="L199" s="56"/>
      <c r="BZ199" s="15" t="n">
        <f aca="false">A199</f>
        <v>3</v>
      </c>
      <c r="CA199" s="15" t="n">
        <f aca="false">G199</f>
        <v>2</v>
      </c>
    </row>
    <row r="200" customFormat="false" ht="13.5" hidden="false" customHeight="false" outlineLevel="0" collapsed="false">
      <c r="A200" s="26"/>
      <c r="B200" s="24" t="str">
        <f aca="false">IF(A200="","",VLOOKUP(A200,nomi,2))</f>
        <v/>
      </c>
      <c r="C200" s="25"/>
      <c r="D200" s="26"/>
      <c r="E200" s="26"/>
      <c r="F200" s="27"/>
      <c r="G200" s="24" t="str">
        <f aca="false">IF(A200="","",IF(F200="",COUNT(J$196:J$203)-1,2*(COUNT(J$196:J$203)-K200)-COUNTIF(K$196:K$203,K200)+1))</f>
        <v/>
      </c>
      <c r="H200" s="24" t="str">
        <f aca="false">IF(J200="","",2*(COUNT(J$196:J$203)-1)-G200)</f>
        <v/>
      </c>
      <c r="I200" s="24" t="str">
        <f aca="false">IF(J200="","",VLOOKUP(J200,nomi,2))</f>
        <v/>
      </c>
      <c r="J200" s="26"/>
      <c r="K200" s="28" t="str">
        <f aca="false">IF(F200="","",RANK(F200,F$196:F$203))</f>
        <v/>
      </c>
      <c r="L200" s="56"/>
      <c r="BZ200" s="15" t="n">
        <f aca="false">A200</f>
        <v>0</v>
      </c>
      <c r="CA200" s="15" t="str">
        <f aca="false">G200</f>
        <v/>
      </c>
    </row>
    <row r="201" customFormat="false" ht="13.5" hidden="false" customHeight="false" outlineLevel="0" collapsed="false">
      <c r="A201" s="26"/>
      <c r="B201" s="24" t="str">
        <f aca="false">IF(A201="","",VLOOKUP(A201,nomi,2))</f>
        <v/>
      </c>
      <c r="C201" s="25"/>
      <c r="D201" s="26"/>
      <c r="E201" s="26"/>
      <c r="F201" s="27"/>
      <c r="G201" s="24" t="str">
        <f aca="false">IF(A201="","",IF(F201="",COUNT(J$196:J$203)-1,2*(COUNT(J$196:J$203)-K201)-COUNTIF(K$196:K$203,K201)+1))</f>
        <v/>
      </c>
      <c r="H201" s="24" t="str">
        <f aca="false">IF(J201="","",2*(COUNT(J$196:J$203)-1)-G201)</f>
        <v/>
      </c>
      <c r="I201" s="24" t="str">
        <f aca="false">IF(J201="","",VLOOKUP(J201,nomi,2))</f>
        <v/>
      </c>
      <c r="J201" s="26"/>
      <c r="K201" s="28" t="str">
        <f aca="false">IF(F201="","",RANK(F201,F$196:F$203))</f>
        <v/>
      </c>
      <c r="L201" s="56"/>
      <c r="BZ201" s="15" t="n">
        <f aca="false">A201</f>
        <v>0</v>
      </c>
      <c r="CA201" s="15" t="str">
        <f aca="false">G201</f>
        <v/>
      </c>
    </row>
    <row r="202" customFormat="false" ht="13.5" hidden="false" customHeight="false" outlineLevel="0" collapsed="false">
      <c r="A202" s="26"/>
      <c r="B202" s="24" t="str">
        <f aca="false">IF(A202="","",VLOOKUP(A202,nomi,2))</f>
        <v/>
      </c>
      <c r="C202" s="25"/>
      <c r="D202" s="26"/>
      <c r="E202" s="26"/>
      <c r="F202" s="27"/>
      <c r="G202" s="24" t="str">
        <f aca="false">IF(A202="","",IF(F202="",COUNT(J$196:J$203)-1,2*(COUNT(J$196:J$203)-K202)-COUNTIF(K$196:K$203,K202)+1))</f>
        <v/>
      </c>
      <c r="H202" s="24" t="str">
        <f aca="false">IF(J202="","",2*(COUNT(J$196:J$203)-1)-G202)</f>
        <v/>
      </c>
      <c r="I202" s="24" t="str">
        <f aca="false">IF(J202="","",VLOOKUP(J202,nomi,2))</f>
        <v/>
      </c>
      <c r="J202" s="26"/>
      <c r="K202" s="28" t="str">
        <f aca="false">IF(F202="","",RANK(F202,F$196:F$203))</f>
        <v/>
      </c>
      <c r="BZ202" s="15" t="n">
        <f aca="false">A202</f>
        <v>0</v>
      </c>
      <c r="CA202" s="15" t="str">
        <f aca="false">G202</f>
        <v/>
      </c>
    </row>
    <row r="203" customFormat="false" ht="13.5" hidden="false" customHeight="false" outlineLevel="0" collapsed="false">
      <c r="A203" s="26"/>
      <c r="B203" s="24" t="str">
        <f aca="false">IF(A203="","",VLOOKUP(A203,nomi,2))</f>
        <v/>
      </c>
      <c r="C203" s="25"/>
      <c r="D203" s="26"/>
      <c r="E203" s="26"/>
      <c r="F203" s="27"/>
      <c r="G203" s="24" t="str">
        <f aca="false">IF(A203="","",IF(F203="",COUNT(J$196:J$203)-1,2*(COUNT(J$196:J$203)-K203)-COUNTIF(K$196:K$203,K203)+1))</f>
        <v/>
      </c>
      <c r="H203" s="24" t="str">
        <f aca="false">IF(J203="","",2*(COUNT(J$196:J$203)-1)-G203)</f>
        <v/>
      </c>
      <c r="I203" s="24" t="str">
        <f aca="false">IF(J203="","",VLOOKUP(J203,nomi,2))</f>
        <v/>
      </c>
      <c r="J203" s="26"/>
      <c r="K203" s="28" t="str">
        <f aca="false">IF(F203="","",RANK(F203,F$196:F$203))</f>
        <v/>
      </c>
      <c r="BZ203" s="15" t="n">
        <f aca="false">A203</f>
        <v>0</v>
      </c>
      <c r="CA203" s="15" t="str">
        <f aca="false">G203</f>
        <v/>
      </c>
    </row>
    <row r="204" customFormat="false" ht="12.75" hidden="false" customHeight="false" outlineLevel="0" collapsed="false">
      <c r="F204" s="53"/>
      <c r="BZ204" s="15" t="n">
        <f aca="false">J196</f>
        <v>7</v>
      </c>
      <c r="CA204" s="15" t="n">
        <f aca="false">H196</f>
        <v>0</v>
      </c>
    </row>
    <row r="205" customFormat="false" ht="12.75" hidden="false" customHeight="false" outlineLevel="0" collapsed="false">
      <c r="BZ205" s="15" t="n">
        <f aca="false">J197</f>
        <v>6</v>
      </c>
      <c r="CA205" s="15" t="n">
        <f aca="false">H197</f>
        <v>3</v>
      </c>
    </row>
    <row r="206" customFormat="false" ht="12.75" hidden="false" customHeight="false" outlineLevel="0" collapsed="false">
      <c r="BZ206" s="15" t="n">
        <f aca="false">J198</f>
        <v>2</v>
      </c>
      <c r="CA206" s="15" t="n">
        <f aca="false">H198</f>
        <v>3</v>
      </c>
    </row>
    <row r="207" customFormat="false" ht="12.75" hidden="false" customHeight="false" outlineLevel="0" collapsed="false">
      <c r="BZ207" s="15" t="n">
        <f aca="false">J199</f>
        <v>0</v>
      </c>
      <c r="CA207" s="15" t="str">
        <f aca="false">H199</f>
        <v/>
      </c>
    </row>
    <row r="208" customFormat="false" ht="12.75" hidden="false" customHeight="false" outlineLevel="0" collapsed="false">
      <c r="BZ208" s="15" t="n">
        <f aca="false">J200</f>
        <v>0</v>
      </c>
      <c r="CA208" s="15" t="str">
        <f aca="false">H200</f>
        <v/>
      </c>
    </row>
    <row r="209" customFormat="false" ht="12.75" hidden="false" customHeight="false" outlineLevel="0" collapsed="false">
      <c r="BZ209" s="15" t="n">
        <f aca="false">J201</f>
        <v>0</v>
      </c>
      <c r="CA209" s="15" t="str">
        <f aca="false">H201</f>
        <v/>
      </c>
    </row>
    <row r="210" customFormat="false" ht="12.75" hidden="false" customHeight="false" outlineLevel="0" collapsed="false">
      <c r="BZ210" s="15" t="n">
        <f aca="false">J202</f>
        <v>0</v>
      </c>
      <c r="CA210" s="15" t="str">
        <f aca="false">H202</f>
        <v/>
      </c>
    </row>
    <row r="211" customFormat="false" ht="12.75" hidden="false" customHeight="false" outlineLevel="0" collapsed="false">
      <c r="BZ211" s="15" t="n">
        <f aca="false">J203</f>
        <v>0</v>
      </c>
      <c r="CA211" s="15" t="str">
        <f aca="false">H203</f>
        <v/>
      </c>
    </row>
    <row r="220" customFormat="false" ht="13.5" hidden="false" customHeight="false" outlineLevel="0" collapsed="false"/>
    <row r="221" customFormat="false" ht="13.5" hidden="false" customHeight="false" outlineLevel="0" collapsed="false">
      <c r="A221" s="50" t="n">
        <f aca="false">$A$1</f>
        <v>42924</v>
      </c>
      <c r="B221" s="50"/>
      <c r="C221" s="4" t="s">
        <v>82</v>
      </c>
      <c r="D221" s="4"/>
      <c r="E221" s="4"/>
      <c r="F221" s="4"/>
      <c r="G221" s="5" t="s">
        <v>40</v>
      </c>
      <c r="H221" s="5"/>
      <c r="I221" s="5"/>
      <c r="J221" s="6" t="s">
        <v>2</v>
      </c>
      <c r="K221" s="7"/>
      <c r="L221" s="56"/>
    </row>
    <row r="222" customFormat="false" ht="13.5" hidden="false" customHeight="false" outlineLevel="0" collapsed="false">
      <c r="A222" s="54" t="s">
        <v>6</v>
      </c>
      <c r="B222" s="54"/>
      <c r="C222" s="17" t="s">
        <v>7</v>
      </c>
      <c r="D222" s="17" t="s">
        <v>8</v>
      </c>
      <c r="E222" s="17" t="s">
        <v>9</v>
      </c>
      <c r="F222" s="18" t="s">
        <v>10</v>
      </c>
      <c r="G222" s="18" t="s">
        <v>11</v>
      </c>
      <c r="H222" s="55" t="s">
        <v>12</v>
      </c>
      <c r="I222" s="51" t="s">
        <v>48</v>
      </c>
      <c r="J222" s="51"/>
      <c r="K222" s="19" t="s">
        <v>14</v>
      </c>
      <c r="L222" s="56"/>
    </row>
    <row r="223" customFormat="false" ht="13.5" hidden="false" customHeight="false" outlineLevel="0" collapsed="false">
      <c r="A223" s="23" t="n">
        <v>1</v>
      </c>
      <c r="B223" s="24" t="str">
        <f aca="false">IF(A223="","",VLOOKUP(A223,nomi,2))</f>
        <v>ant-din</v>
      </c>
      <c r="C223" s="25" t="s">
        <v>83</v>
      </c>
      <c r="D223" s="26" t="s">
        <v>2</v>
      </c>
      <c r="E223" s="26" t="s">
        <v>84</v>
      </c>
      <c r="F223" s="27" t="n">
        <v>420</v>
      </c>
      <c r="G223" s="24" t="n">
        <f aca="false">IF(A223="","",IF(F223="",COUNT(J$223:J$230)-1,2*(COUNT(J$223:J$230)-K223)-COUNTIF(K$223:K$230,K223)+1))</f>
        <v>0</v>
      </c>
      <c r="H223" s="24" t="n">
        <f aca="false">IF(J223="","",2*(COUNT(J$223:J$230)-1)-G223)</f>
        <v>4</v>
      </c>
      <c r="I223" s="24" t="str">
        <f aca="false">IF(J223="","",VLOOKUP(J223,nomi,2))</f>
        <v>ren-san</v>
      </c>
      <c r="J223" s="23" t="n">
        <v>7</v>
      </c>
      <c r="K223" s="28" t="n">
        <f aca="false">IF(F223="","",RANK(F223,F$223:F$230))</f>
        <v>3</v>
      </c>
      <c r="L223" s="56"/>
      <c r="BZ223" s="15" t="n">
        <f aca="false">A223</f>
        <v>1</v>
      </c>
      <c r="CA223" s="15" t="n">
        <f aca="false">G223</f>
        <v>0</v>
      </c>
    </row>
    <row r="224" customFormat="false" ht="13.5" hidden="false" customHeight="false" outlineLevel="0" collapsed="false">
      <c r="A224" s="23" t="n">
        <v>4</v>
      </c>
      <c r="B224" s="24" t="str">
        <f aca="false">IF(A224="","",VLOOKUP(A224,nomi,2))</f>
        <v>bar-eli</v>
      </c>
      <c r="C224" s="25" t="s">
        <v>85</v>
      </c>
      <c r="D224" s="26" t="s">
        <v>2</v>
      </c>
      <c r="E224" s="26" t="s">
        <v>64</v>
      </c>
      <c r="F224" s="27" t="n">
        <v>450</v>
      </c>
      <c r="G224" s="24" t="n">
        <f aca="false">IF(A224="","",IF(F224="",COUNT(J$223:J$230)-1,2*(COUNT(J$223:J$230)-K224)-COUNTIF(K$223:K$230,K224)+1))</f>
        <v>3</v>
      </c>
      <c r="H224" s="24" t="n">
        <f aca="false">IF(J224="","",2*(COUNT(J$223:J$230)-1)-G224)</f>
        <v>1</v>
      </c>
      <c r="I224" s="24" t="str">
        <f aca="false">IF(J224="","",VLOOKUP(J224,nomi,2))</f>
        <v>man-rob</v>
      </c>
      <c r="J224" s="23" t="n">
        <v>6</v>
      </c>
      <c r="K224" s="28" t="n">
        <f aca="false">IF(F224="","",RANK(F224,F$223:F$230))</f>
        <v>1</v>
      </c>
      <c r="L224" s="56"/>
      <c r="BZ224" s="15" t="n">
        <f aca="false">A224</f>
        <v>4</v>
      </c>
      <c r="CA224" s="15" t="n">
        <f aca="false">G224</f>
        <v>3</v>
      </c>
    </row>
    <row r="225" customFormat="false" ht="13.5" hidden="false" customHeight="false" outlineLevel="0" collapsed="false">
      <c r="A225" s="23" t="n">
        <v>5</v>
      </c>
      <c r="B225" s="24" t="str">
        <f aca="false">IF(A225="","",VLOOKUP(A225,nomi,2))</f>
        <v>ele-ste</v>
      </c>
      <c r="C225" s="25" t="s">
        <v>67</v>
      </c>
      <c r="D225" s="26" t="s">
        <v>18</v>
      </c>
      <c r="E225" s="26" t="s">
        <v>86</v>
      </c>
      <c r="F225" s="27" t="n">
        <v>450</v>
      </c>
      <c r="G225" s="24" t="n">
        <f aca="false">IF(A225="","",IF(F225="",COUNT(J$223:J$230)-1,2*(COUNT(J$223:J$230)-K225)-COUNTIF(K$223:K$230,K225)+1))</f>
        <v>3</v>
      </c>
      <c r="H225" s="24" t="n">
        <f aca="false">IF(J225="","",2*(COUNT(J$223:J$230)-1)-G225)</f>
        <v>1</v>
      </c>
      <c r="I225" s="24" t="str">
        <f aca="false">IF(J225="","",VLOOKUP(J225,nomi,2))</f>
        <v>tat-jul</v>
      </c>
      <c r="J225" s="23" t="n">
        <v>2</v>
      </c>
      <c r="K225" s="28" t="n">
        <f aca="false">IF(F225="","",RANK(F225,F$223:F$230))</f>
        <v>1</v>
      </c>
      <c r="L225" s="56"/>
      <c r="BZ225" s="15" t="n">
        <f aca="false">A225</f>
        <v>5</v>
      </c>
      <c r="CA225" s="15" t="n">
        <f aca="false">G225</f>
        <v>3</v>
      </c>
    </row>
    <row r="226" customFormat="false" ht="13.5" hidden="false" customHeight="false" outlineLevel="0" collapsed="false">
      <c r="A226" s="23" t="n">
        <v>3</v>
      </c>
      <c r="B226" s="24" t="str">
        <f aca="false">IF(A226="","",VLOOKUP(A226,nomi,2))</f>
        <v>oli-sau</v>
      </c>
      <c r="C226" s="25"/>
      <c r="D226" s="26"/>
      <c r="E226" s="26"/>
      <c r="F226" s="27"/>
      <c r="G226" s="24" t="n">
        <f aca="false">IF(A226="","",IF(F226="",COUNT(J$223:J$230)-1,2*(COUNT(J$223:J$230)-K226)-COUNTIF(K$223:K$230,K226)+1))</f>
        <v>2</v>
      </c>
      <c r="H226" s="24" t="str">
        <f aca="false">IF(J226="","",2*(COUNT(J$223:J$230)-1)-G226)</f>
        <v/>
      </c>
      <c r="I226" s="24" t="str">
        <f aca="false">IF(J226="","",VLOOKUP(J226,nomi,2))</f>
        <v/>
      </c>
      <c r="J226" s="23"/>
      <c r="K226" s="28" t="str">
        <f aca="false">IF(F226="","",RANK(F226,F$223:F$230))</f>
        <v/>
      </c>
      <c r="L226" s="56"/>
      <c r="BZ226" s="15" t="n">
        <f aca="false">A226</f>
        <v>3</v>
      </c>
      <c r="CA226" s="15" t="n">
        <f aca="false">G226</f>
        <v>2</v>
      </c>
    </row>
    <row r="227" customFormat="false" ht="13.5" hidden="false" customHeight="false" outlineLevel="0" collapsed="false">
      <c r="A227" s="26"/>
      <c r="B227" s="24" t="str">
        <f aca="false">IF(A227="","",VLOOKUP(A227,nomi,2))</f>
        <v/>
      </c>
      <c r="C227" s="25"/>
      <c r="D227" s="26"/>
      <c r="E227" s="26"/>
      <c r="F227" s="27"/>
      <c r="G227" s="24" t="str">
        <f aca="false">IF(A227="","",IF(F227="",COUNT(J$223:J$230)-1,2*(COUNT(J$223:J$230)-K227)-COUNTIF(K$223:K$230,K227)+1))</f>
        <v/>
      </c>
      <c r="H227" s="24" t="str">
        <f aca="false">IF(J227="","",2*(COUNT(J$223:J$230)-1)-G227)</f>
        <v/>
      </c>
      <c r="I227" s="24" t="str">
        <f aca="false">IF(J227="","",VLOOKUP(J227,nomi,2))</f>
        <v/>
      </c>
      <c r="J227" s="26"/>
      <c r="K227" s="28" t="str">
        <f aca="false">IF(F227="","",RANK(F227,F$223:F$230))</f>
        <v/>
      </c>
      <c r="L227" s="56"/>
      <c r="BZ227" s="15" t="n">
        <f aca="false">A227</f>
        <v>0</v>
      </c>
      <c r="CA227" s="15" t="str">
        <f aca="false">G227</f>
        <v/>
      </c>
    </row>
    <row r="228" customFormat="false" ht="13.5" hidden="false" customHeight="false" outlineLevel="0" collapsed="false">
      <c r="A228" s="26"/>
      <c r="B228" s="24" t="str">
        <f aca="false">IF(A228="","",VLOOKUP(A228,nomi,2))</f>
        <v/>
      </c>
      <c r="C228" s="25"/>
      <c r="D228" s="26"/>
      <c r="E228" s="26"/>
      <c r="F228" s="27"/>
      <c r="G228" s="24" t="str">
        <f aca="false">IF(A228="","",IF(F228="",COUNT(J$223:J$230)-1,2*(COUNT(J$223:J$230)-K228)-COUNTIF(K$223:K$230,K228)+1))</f>
        <v/>
      </c>
      <c r="H228" s="24" t="str">
        <f aca="false">IF(J228="","",2*(COUNT(J$223:J$230)-1)-G228)</f>
        <v/>
      </c>
      <c r="I228" s="24" t="str">
        <f aca="false">IF(J228="","",VLOOKUP(J228,nomi,2))</f>
        <v/>
      </c>
      <c r="J228" s="26"/>
      <c r="K228" s="28" t="str">
        <f aca="false">IF(F228="","",RANK(F228,F$223:F$230))</f>
        <v/>
      </c>
      <c r="L228" s="56"/>
      <c r="BZ228" s="15" t="n">
        <f aca="false">A228</f>
        <v>0</v>
      </c>
      <c r="CA228" s="15" t="str">
        <f aca="false">G228</f>
        <v/>
      </c>
    </row>
    <row r="229" customFormat="false" ht="13.5" hidden="false" customHeight="false" outlineLevel="0" collapsed="false">
      <c r="A229" s="26"/>
      <c r="B229" s="24" t="str">
        <f aca="false">IF(A229="","",VLOOKUP(A229,nomi,2))</f>
        <v/>
      </c>
      <c r="C229" s="25"/>
      <c r="D229" s="26"/>
      <c r="E229" s="26"/>
      <c r="F229" s="27"/>
      <c r="G229" s="24" t="str">
        <f aca="false">IF(A229="","",IF(F229="",COUNT(J$223:J$230)-1,2*(COUNT(J$223:J$230)-K229)-COUNTIF(K$223:K$230,K229)+1))</f>
        <v/>
      </c>
      <c r="H229" s="24" t="str">
        <f aca="false">IF(J229="","",2*(COUNT(J$223:J$230)-1)-G229)</f>
        <v/>
      </c>
      <c r="I229" s="24" t="str">
        <f aca="false">IF(J229="","",VLOOKUP(J229,nomi,2))</f>
        <v/>
      </c>
      <c r="J229" s="26"/>
      <c r="K229" s="28" t="str">
        <f aca="false">IF(F229="","",RANK(F229,F$223:F$230))</f>
        <v/>
      </c>
      <c r="BZ229" s="15" t="n">
        <f aca="false">A229</f>
        <v>0</v>
      </c>
      <c r="CA229" s="15" t="str">
        <f aca="false">G229</f>
        <v/>
      </c>
    </row>
    <row r="230" customFormat="false" ht="13.5" hidden="false" customHeight="false" outlineLevel="0" collapsed="false">
      <c r="A230" s="26"/>
      <c r="B230" s="24" t="str">
        <f aca="false">IF(A230="","",VLOOKUP(A230,nomi,2))</f>
        <v/>
      </c>
      <c r="C230" s="25"/>
      <c r="D230" s="26"/>
      <c r="E230" s="26"/>
      <c r="F230" s="27"/>
      <c r="G230" s="24" t="str">
        <f aca="false">IF(A230="","",IF(F230="",COUNT(J$223:J$230)-1,2*(COUNT(J$223:J$230)-K230)-COUNTIF(K$223:K$230,K230)+1))</f>
        <v/>
      </c>
      <c r="H230" s="24" t="str">
        <f aca="false">IF(J230="","",2*(COUNT(J$223:J$230)-1)-G230)</f>
        <v/>
      </c>
      <c r="I230" s="24" t="str">
        <f aca="false">IF(J230="","",VLOOKUP(J230,nomi,2))</f>
        <v/>
      </c>
      <c r="J230" s="26"/>
      <c r="K230" s="28" t="str">
        <f aca="false">IF(F230="","",RANK(F230,F$223:F$230))</f>
        <v/>
      </c>
      <c r="BZ230" s="15" t="n">
        <f aca="false">A230</f>
        <v>0</v>
      </c>
      <c r="CA230" s="15" t="str">
        <f aca="false">G230</f>
        <v/>
      </c>
    </row>
    <row r="231" customFormat="false" ht="12.75" hidden="false" customHeight="false" outlineLevel="0" collapsed="false">
      <c r="F231" s="53"/>
      <c r="BZ231" s="15" t="n">
        <f aca="false">J223</f>
        <v>7</v>
      </c>
      <c r="CA231" s="15" t="n">
        <f aca="false">H223</f>
        <v>4</v>
      </c>
    </row>
    <row r="232" customFormat="false" ht="12.75" hidden="false" customHeight="false" outlineLevel="0" collapsed="false">
      <c r="BZ232" s="15" t="n">
        <f aca="false">J224</f>
        <v>6</v>
      </c>
      <c r="CA232" s="15" t="n">
        <f aca="false">H224</f>
        <v>1</v>
      </c>
    </row>
    <row r="233" customFormat="false" ht="12.75" hidden="false" customHeight="false" outlineLevel="0" collapsed="false">
      <c r="BZ233" s="15" t="n">
        <f aca="false">J225</f>
        <v>2</v>
      </c>
      <c r="CA233" s="15" t="n">
        <f aca="false">H225</f>
        <v>1</v>
      </c>
    </row>
    <row r="234" customFormat="false" ht="12.75" hidden="false" customHeight="false" outlineLevel="0" collapsed="false">
      <c r="BZ234" s="15" t="n">
        <f aca="false">J226</f>
        <v>0</v>
      </c>
      <c r="CA234" s="15" t="str">
        <f aca="false">H226</f>
        <v/>
      </c>
    </row>
    <row r="235" customFormat="false" ht="12.75" hidden="false" customHeight="false" outlineLevel="0" collapsed="false">
      <c r="BZ235" s="15" t="n">
        <f aca="false">J227</f>
        <v>0</v>
      </c>
      <c r="CA235" s="15" t="str">
        <f aca="false">H227</f>
        <v/>
      </c>
    </row>
    <row r="236" customFormat="false" ht="12.75" hidden="false" customHeight="false" outlineLevel="0" collapsed="false">
      <c r="BZ236" s="15" t="n">
        <f aca="false">J228</f>
        <v>0</v>
      </c>
      <c r="CA236" s="15" t="str">
        <f aca="false">H228</f>
        <v/>
      </c>
    </row>
    <row r="237" customFormat="false" ht="12.75" hidden="false" customHeight="false" outlineLevel="0" collapsed="false">
      <c r="BZ237" s="15" t="n">
        <f aca="false">J229</f>
        <v>0</v>
      </c>
      <c r="CA237" s="15" t="str">
        <f aca="false">H229</f>
        <v/>
      </c>
    </row>
    <row r="238" customFormat="false" ht="12.75" hidden="false" customHeight="false" outlineLevel="0" collapsed="false">
      <c r="BZ238" s="15" t="n">
        <f aca="false">J230</f>
        <v>0</v>
      </c>
      <c r="CA238" s="15" t="str">
        <f aca="false">H230</f>
        <v/>
      </c>
    </row>
    <row r="248" customFormat="false" ht="13.5" hidden="false" customHeight="false" outlineLevel="0" collapsed="false"/>
    <row r="249" customFormat="false" ht="13.5" hidden="false" customHeight="false" outlineLevel="0" collapsed="false">
      <c r="A249" s="50" t="n">
        <f aca="false">$A$1</f>
        <v>42924</v>
      </c>
      <c r="B249" s="50"/>
      <c r="C249" s="4" t="s">
        <v>87</v>
      </c>
      <c r="D249" s="4"/>
      <c r="E249" s="4"/>
      <c r="F249" s="4"/>
      <c r="G249" s="5" t="s">
        <v>40</v>
      </c>
      <c r="H249" s="5"/>
      <c r="I249" s="5"/>
      <c r="J249" s="6" t="s">
        <v>26</v>
      </c>
      <c r="K249" s="7"/>
    </row>
    <row r="250" customFormat="false" ht="13.5" hidden="false" customHeight="false" outlineLevel="0" collapsed="false">
      <c r="A250" s="51" t="s">
        <v>55</v>
      </c>
      <c r="B250" s="51"/>
      <c r="C250" s="17" t="s">
        <v>7</v>
      </c>
      <c r="D250" s="17" t="s">
        <v>8</v>
      </c>
      <c r="E250" s="17" t="s">
        <v>9</v>
      </c>
      <c r="F250" s="18" t="s">
        <v>10</v>
      </c>
      <c r="G250" s="18" t="s">
        <v>11</v>
      </c>
      <c r="H250" s="55" t="s">
        <v>12</v>
      </c>
      <c r="I250" s="51" t="s">
        <v>48</v>
      </c>
      <c r="J250" s="51"/>
      <c r="K250" s="19" t="s">
        <v>14</v>
      </c>
    </row>
    <row r="251" customFormat="false" ht="13.5" hidden="false" customHeight="false" outlineLevel="0" collapsed="false">
      <c r="A251" s="23" t="n">
        <v>6</v>
      </c>
      <c r="B251" s="24" t="str">
        <f aca="false">IF(A251="","",VLOOKUP(A251,nomi,2))</f>
        <v>man-rob</v>
      </c>
      <c r="C251" s="25" t="s">
        <v>88</v>
      </c>
      <c r="D251" s="26" t="s">
        <v>26</v>
      </c>
      <c r="E251" s="26" t="s">
        <v>89</v>
      </c>
      <c r="F251" s="27" t="n">
        <v>500</v>
      </c>
      <c r="G251" s="24" t="n">
        <f aca="false">IF(A251="","",IF(F251="",COUNT(J$251:J$258)-1,2*(COUNT(J$251:J$258)-K251)-COUNTIF(K$251:K$258,K251)+1))</f>
        <v>4</v>
      </c>
      <c r="H251" s="24" t="n">
        <f aca="false">IF(J251="","",2*(COUNT(J$251:J$258)-1)-G251)</f>
        <v>0</v>
      </c>
      <c r="I251" s="24" t="str">
        <f aca="false">IF(J251="","",VLOOKUP(J251,nomi,2))</f>
        <v>oli-sau</v>
      </c>
      <c r="J251" s="23" t="n">
        <v>3</v>
      </c>
      <c r="K251" s="28" t="n">
        <f aca="false">IF(F251="","",RANK(F251,F$251:F$258))</f>
        <v>1</v>
      </c>
      <c r="BZ251" s="15" t="n">
        <f aca="false">A251</f>
        <v>6</v>
      </c>
      <c r="CA251" s="15" t="n">
        <f aca="false">G251</f>
        <v>4</v>
      </c>
    </row>
    <row r="252" customFormat="false" ht="13.5" hidden="false" customHeight="false" outlineLevel="0" collapsed="false">
      <c r="A252" s="23" t="n">
        <v>2</v>
      </c>
      <c r="B252" s="24" t="str">
        <f aca="false">IF(A252="","",VLOOKUP(A252,nomi,2))</f>
        <v>tat-jul</v>
      </c>
      <c r="C252" s="25" t="s">
        <v>90</v>
      </c>
      <c r="D252" s="26" t="s">
        <v>26</v>
      </c>
      <c r="E252" s="26" t="s">
        <v>91</v>
      </c>
      <c r="F252" s="27" t="n">
        <v>-200</v>
      </c>
      <c r="G252" s="24" t="n">
        <f aca="false">IF(A252="","",IF(F252="",COUNT(J$251:J$258)-1,2*(COUNT(J$251:J$258)-K252)-COUNTIF(K$251:K$258,K252)+1))</f>
        <v>2</v>
      </c>
      <c r="H252" s="24" t="n">
        <f aca="false">IF(J252="","",2*(COUNT(J$251:J$258)-1)-G252)</f>
        <v>2</v>
      </c>
      <c r="I252" s="24" t="str">
        <f aca="false">IF(J252="","",VLOOKUP(J252,nomi,2))</f>
        <v>ant-din</v>
      </c>
      <c r="J252" s="23" t="n">
        <v>1</v>
      </c>
      <c r="K252" s="28" t="n">
        <f aca="false">IF(F252="","",RANK(F252,F$251:F$258))</f>
        <v>2</v>
      </c>
      <c r="BZ252" s="15" t="n">
        <f aca="false">A252</f>
        <v>2</v>
      </c>
      <c r="CA252" s="15" t="n">
        <f aca="false">G252</f>
        <v>2</v>
      </c>
    </row>
    <row r="253" customFormat="false" ht="13.5" hidden="false" customHeight="false" outlineLevel="0" collapsed="false">
      <c r="A253" s="23" t="n">
        <v>5</v>
      </c>
      <c r="B253" s="24" t="str">
        <f aca="false">IF(A253="","",VLOOKUP(A253,nomi,2))</f>
        <v>ele-ste</v>
      </c>
      <c r="C253" s="25" t="s">
        <v>65</v>
      </c>
      <c r="D253" s="26" t="s">
        <v>26</v>
      </c>
      <c r="E253" s="26" t="s">
        <v>92</v>
      </c>
      <c r="F253" s="27" t="n">
        <v>-620</v>
      </c>
      <c r="G253" s="24" t="n">
        <f aca="false">IF(A253="","",IF(F253="",COUNT(J$251:J$258)-1,2*(COUNT(J$251:J$258)-K253)-COUNTIF(K$251:K$258,K253)+1))</f>
        <v>0</v>
      </c>
      <c r="H253" s="24" t="n">
        <f aca="false">IF(J253="","",2*(COUNT(J$251:J$258)-1)-G253)</f>
        <v>4</v>
      </c>
      <c r="I253" s="24" t="str">
        <f aca="false">IF(J253="","",VLOOKUP(J253,nomi,2))</f>
        <v>ren-san</v>
      </c>
      <c r="J253" s="23" t="n">
        <v>7</v>
      </c>
      <c r="K253" s="28" t="n">
        <f aca="false">IF(F253="","",RANK(F253,F$251:F$258))</f>
        <v>3</v>
      </c>
      <c r="BZ253" s="15" t="n">
        <f aca="false">A253</f>
        <v>5</v>
      </c>
      <c r="CA253" s="15" t="n">
        <f aca="false">G253</f>
        <v>0</v>
      </c>
    </row>
    <row r="254" customFormat="false" ht="13.5" hidden="false" customHeight="false" outlineLevel="0" collapsed="false">
      <c r="A254" s="23" t="n">
        <v>4</v>
      </c>
      <c r="B254" s="24" t="str">
        <f aca="false">IF(A254="","",VLOOKUP(A254,nomi,2))</f>
        <v>bar-eli</v>
      </c>
      <c r="C254" s="25"/>
      <c r="D254" s="26"/>
      <c r="E254" s="26"/>
      <c r="F254" s="27"/>
      <c r="G254" s="24" t="n">
        <f aca="false">IF(A254="","",IF(F254="",COUNT(J$251:J$258)-1,2*(COUNT(J$251:J$258)-K254)-COUNTIF(K$251:K$258,K254)+1))</f>
        <v>2</v>
      </c>
      <c r="H254" s="24" t="str">
        <f aca="false">IF(J254="","",2*(COUNT(J$251:J$258)-1)-G254)</f>
        <v/>
      </c>
      <c r="I254" s="24" t="str">
        <f aca="false">IF(J254="","",VLOOKUP(J254,nomi,2))</f>
        <v/>
      </c>
      <c r="J254" s="23"/>
      <c r="K254" s="28" t="str">
        <f aca="false">IF(F254="","",RANK(F254,F$251:F$258))</f>
        <v/>
      </c>
      <c r="BZ254" s="15" t="n">
        <f aca="false">A254</f>
        <v>4</v>
      </c>
      <c r="CA254" s="15" t="n">
        <f aca="false">G254</f>
        <v>2</v>
      </c>
    </row>
    <row r="255" customFormat="false" ht="13.5" hidden="false" customHeight="false" outlineLevel="0" collapsed="false">
      <c r="A255" s="26"/>
      <c r="B255" s="24" t="str">
        <f aca="false">IF(A255="","",VLOOKUP(A255,nomi,2))</f>
        <v/>
      </c>
      <c r="C255" s="25"/>
      <c r="D255" s="26"/>
      <c r="E255" s="26"/>
      <c r="F255" s="27"/>
      <c r="G255" s="24" t="str">
        <f aca="false">IF(A255="","",IF(F255="",COUNT(J$251:J$258)-1,2*(COUNT(J$251:J$258)-K255)-COUNTIF(K$251:K$258,K255)+1))</f>
        <v/>
      </c>
      <c r="H255" s="24" t="str">
        <f aca="false">IF(J255="","",2*(COUNT(J$251:J$258)-1)-G255)</f>
        <v/>
      </c>
      <c r="I255" s="24" t="str">
        <f aca="false">IF(J255="","",VLOOKUP(J255,nomi,2))</f>
        <v/>
      </c>
      <c r="J255" s="26"/>
      <c r="K255" s="28" t="str">
        <f aca="false">IF(F255="","",RANK(F255,F$251:F$258))</f>
        <v/>
      </c>
      <c r="BZ255" s="15" t="n">
        <f aca="false">A255</f>
        <v>0</v>
      </c>
      <c r="CA255" s="15" t="str">
        <f aca="false">G255</f>
        <v/>
      </c>
    </row>
    <row r="256" customFormat="false" ht="13.5" hidden="false" customHeight="false" outlineLevel="0" collapsed="false">
      <c r="A256" s="26"/>
      <c r="B256" s="24" t="str">
        <f aca="false">IF(A256="","",VLOOKUP(A256,nomi,2))</f>
        <v/>
      </c>
      <c r="C256" s="25"/>
      <c r="D256" s="26"/>
      <c r="E256" s="26"/>
      <c r="F256" s="27"/>
      <c r="G256" s="24" t="str">
        <f aca="false">IF(A256="","",IF(F256="",COUNT(J$251:J$258)-1,2*(COUNT(J$251:J$258)-K256)-COUNTIF(K$251:K$258,K256)+1))</f>
        <v/>
      </c>
      <c r="H256" s="24" t="str">
        <f aca="false">IF(J256="","",2*(COUNT(J$251:J$258)-1)-G256)</f>
        <v/>
      </c>
      <c r="I256" s="24" t="str">
        <f aca="false">IF(J256="","",VLOOKUP(J256,nomi,2))</f>
        <v/>
      </c>
      <c r="J256" s="26"/>
      <c r="K256" s="28" t="str">
        <f aca="false">IF(F256="","",RANK(F256,F$251:F$258))</f>
        <v/>
      </c>
      <c r="BZ256" s="15" t="n">
        <f aca="false">A256</f>
        <v>0</v>
      </c>
      <c r="CA256" s="15" t="str">
        <f aca="false">G256</f>
        <v/>
      </c>
    </row>
    <row r="257" customFormat="false" ht="13.5" hidden="false" customHeight="false" outlineLevel="0" collapsed="false">
      <c r="A257" s="26"/>
      <c r="B257" s="24" t="str">
        <f aca="false">IF(A257="","",VLOOKUP(A257,nomi,2))</f>
        <v/>
      </c>
      <c r="C257" s="25"/>
      <c r="D257" s="26"/>
      <c r="E257" s="26"/>
      <c r="F257" s="27"/>
      <c r="G257" s="24" t="str">
        <f aca="false">IF(A257="","",IF(F257="",COUNT(J$251:J$258)-1,2*(COUNT(J$251:J$258)-K257)-COUNTIF(K$251:K$258,K257)+1))</f>
        <v/>
      </c>
      <c r="H257" s="24" t="str">
        <f aca="false">IF(J257="","",2*(COUNT(J$251:J$258)-1)-G257)</f>
        <v/>
      </c>
      <c r="I257" s="24" t="str">
        <f aca="false">IF(J257="","",VLOOKUP(J257,nomi,2))</f>
        <v/>
      </c>
      <c r="J257" s="26"/>
      <c r="K257" s="28" t="str">
        <f aca="false">IF(F257="","",RANK(F257,F$251:F$258))</f>
        <v/>
      </c>
      <c r="BZ257" s="15" t="n">
        <f aca="false">A257</f>
        <v>0</v>
      </c>
      <c r="CA257" s="15" t="str">
        <f aca="false">G257</f>
        <v/>
      </c>
    </row>
    <row r="258" customFormat="false" ht="13.5" hidden="false" customHeight="false" outlineLevel="0" collapsed="false">
      <c r="A258" s="26"/>
      <c r="B258" s="24" t="str">
        <f aca="false">IF(A258="","",VLOOKUP(A258,nomi,2))</f>
        <v/>
      </c>
      <c r="C258" s="25"/>
      <c r="D258" s="26"/>
      <c r="E258" s="26"/>
      <c r="F258" s="27"/>
      <c r="G258" s="24" t="str">
        <f aca="false">IF(A258="","",IF(F258="",COUNT(J$251:J$258)-1,2*(COUNT(J$251:J$258)-K258)-COUNTIF(K$251:K$258,K258)+1))</f>
        <v/>
      </c>
      <c r="H258" s="24" t="str">
        <f aca="false">IF(J258="","",2*(COUNT(J$251:J$258)-1)-G258)</f>
        <v/>
      </c>
      <c r="I258" s="24" t="str">
        <f aca="false">IF(J258="","",VLOOKUP(J258,nomi,2))</f>
        <v/>
      </c>
      <c r="J258" s="26"/>
      <c r="K258" s="28" t="str">
        <f aca="false">IF(F258="","",RANK(F258,F$251:F$258))</f>
        <v/>
      </c>
      <c r="BZ258" s="15" t="n">
        <f aca="false">A258</f>
        <v>0</v>
      </c>
      <c r="CA258" s="15" t="str">
        <f aca="false">G258</f>
        <v/>
      </c>
    </row>
    <row r="259" customFormat="false" ht="12.75" hidden="false" customHeight="false" outlineLevel="0" collapsed="false">
      <c r="F259" s="53"/>
      <c r="BZ259" s="15" t="n">
        <f aca="false">J251</f>
        <v>3</v>
      </c>
      <c r="CA259" s="15" t="n">
        <f aca="false">H251</f>
        <v>0</v>
      </c>
    </row>
    <row r="260" customFormat="false" ht="12.75" hidden="false" customHeight="false" outlineLevel="0" collapsed="false">
      <c r="BZ260" s="15" t="n">
        <f aca="false">J252</f>
        <v>1</v>
      </c>
      <c r="CA260" s="15" t="n">
        <f aca="false">H252</f>
        <v>2</v>
      </c>
    </row>
    <row r="261" customFormat="false" ht="12.75" hidden="false" customHeight="false" outlineLevel="0" collapsed="false">
      <c r="BZ261" s="15" t="n">
        <f aca="false">J253</f>
        <v>7</v>
      </c>
      <c r="CA261" s="15" t="n">
        <f aca="false">H253</f>
        <v>4</v>
      </c>
    </row>
    <row r="262" customFormat="false" ht="12.75" hidden="false" customHeight="false" outlineLevel="0" collapsed="false">
      <c r="BZ262" s="15" t="n">
        <f aca="false">J254</f>
        <v>0</v>
      </c>
      <c r="CA262" s="15" t="str">
        <f aca="false">H254</f>
        <v/>
      </c>
    </row>
    <row r="263" customFormat="false" ht="12.75" hidden="false" customHeight="false" outlineLevel="0" collapsed="false">
      <c r="BZ263" s="15" t="n">
        <f aca="false">J255</f>
        <v>0</v>
      </c>
      <c r="CA263" s="15" t="str">
        <f aca="false">H255</f>
        <v/>
      </c>
    </row>
    <row r="264" customFormat="false" ht="12.75" hidden="false" customHeight="false" outlineLevel="0" collapsed="false">
      <c r="BZ264" s="15" t="n">
        <f aca="false">J256</f>
        <v>0</v>
      </c>
      <c r="CA264" s="15" t="str">
        <f aca="false">H256</f>
        <v/>
      </c>
    </row>
    <row r="265" customFormat="false" ht="12.75" hidden="false" customHeight="false" outlineLevel="0" collapsed="false">
      <c r="BZ265" s="15" t="n">
        <f aca="false">J257</f>
        <v>0</v>
      </c>
      <c r="CA265" s="15" t="str">
        <f aca="false">H257</f>
        <v/>
      </c>
    </row>
    <row r="266" customFormat="false" ht="12.75" hidden="false" customHeight="false" outlineLevel="0" collapsed="false">
      <c r="BZ266" s="15" t="n">
        <f aca="false">J258</f>
        <v>0</v>
      </c>
      <c r="CA266" s="15" t="str">
        <f aca="false">H258</f>
        <v/>
      </c>
    </row>
    <row r="275" customFormat="false" ht="13.5" hidden="false" customHeight="false" outlineLevel="0" collapsed="false"/>
    <row r="276" customFormat="false" ht="13.5" hidden="false" customHeight="false" outlineLevel="0" collapsed="false">
      <c r="A276" s="50" t="n">
        <f aca="false">$A$1</f>
        <v>42924</v>
      </c>
      <c r="B276" s="50"/>
      <c r="C276" s="4" t="s">
        <v>93</v>
      </c>
      <c r="D276" s="4"/>
      <c r="E276" s="4"/>
      <c r="F276" s="4"/>
      <c r="G276" s="5" t="s">
        <v>40</v>
      </c>
      <c r="H276" s="5"/>
      <c r="I276" s="5"/>
      <c r="J276" s="6" t="s">
        <v>18</v>
      </c>
      <c r="K276" s="7"/>
    </row>
    <row r="277" customFormat="false" ht="13.5" hidden="false" customHeight="false" outlineLevel="0" collapsed="false">
      <c r="A277" s="54" t="s">
        <v>6</v>
      </c>
      <c r="B277" s="54"/>
      <c r="C277" s="17" t="s">
        <v>7</v>
      </c>
      <c r="D277" s="17" t="s">
        <v>8</v>
      </c>
      <c r="E277" s="17" t="s">
        <v>9</v>
      </c>
      <c r="F277" s="18" t="s">
        <v>10</v>
      </c>
      <c r="G277" s="18" t="s">
        <v>11</v>
      </c>
      <c r="H277" s="55" t="s">
        <v>12</v>
      </c>
      <c r="I277" s="16" t="s">
        <v>13</v>
      </c>
      <c r="J277" s="16"/>
      <c r="K277" s="19" t="s">
        <v>14</v>
      </c>
    </row>
    <row r="278" customFormat="false" ht="13.5" hidden="false" customHeight="false" outlineLevel="0" collapsed="false">
      <c r="A278" s="23" t="n">
        <v>6</v>
      </c>
      <c r="B278" s="24" t="str">
        <f aca="false">IF(A278="","",VLOOKUP(A278,nomi,2))</f>
        <v>man-rob</v>
      </c>
      <c r="C278" s="25" t="s">
        <v>94</v>
      </c>
      <c r="D278" s="26" t="s">
        <v>18</v>
      </c>
      <c r="E278" s="26" t="s">
        <v>43</v>
      </c>
      <c r="F278" s="27" t="n">
        <v>-100</v>
      </c>
      <c r="G278" s="24" t="n">
        <f aca="false">IF(A278="","",IF(F278="",COUNT(J$278:J$285)-1,2*(COUNT(J$278:J$285)-K278)-COUNTIF(K$278:K$285,K278)+1))</f>
        <v>2</v>
      </c>
      <c r="H278" s="24" t="n">
        <f aca="false">IF(J278="","",2*(COUNT(J$278:J$285)-1)-G278)</f>
        <v>2</v>
      </c>
      <c r="I278" s="24" t="str">
        <f aca="false">IF(J278="","",VLOOKUP(J278,nomi,2))</f>
        <v>oli-sau</v>
      </c>
      <c r="J278" s="23" t="n">
        <v>3</v>
      </c>
      <c r="K278" s="28" t="n">
        <f aca="false">IF(F278="","",RANK(F278,F$278:F$285))</f>
        <v>2</v>
      </c>
      <c r="BZ278" s="15" t="n">
        <f aca="false">A278</f>
        <v>6</v>
      </c>
      <c r="CA278" s="15" t="n">
        <f aca="false">G278</f>
        <v>2</v>
      </c>
    </row>
    <row r="279" customFormat="false" ht="13.5" hidden="false" customHeight="false" outlineLevel="0" collapsed="false">
      <c r="A279" s="23" t="n">
        <v>2</v>
      </c>
      <c r="B279" s="24" t="str">
        <f aca="false">IF(A279="","",VLOOKUP(A279,nomi,2))</f>
        <v>tat-jul</v>
      </c>
      <c r="C279" s="25" t="s">
        <v>95</v>
      </c>
      <c r="D279" s="26" t="s">
        <v>42</v>
      </c>
      <c r="E279" s="26" t="s">
        <v>71</v>
      </c>
      <c r="F279" s="27" t="n">
        <v>-120</v>
      </c>
      <c r="G279" s="24" t="n">
        <f aca="false">IF(A279="","",IF(F279="",COUNT(J$278:J$285)-1,2*(COUNT(J$278:J$285)-K279)-COUNTIF(K$278:K$285,K279)+1))</f>
        <v>0</v>
      </c>
      <c r="H279" s="24" t="n">
        <f aca="false">IF(J279="","",2*(COUNT(J$278:J$285)-1)-G279)</f>
        <v>4</v>
      </c>
      <c r="I279" s="24" t="str">
        <f aca="false">IF(J279="","",VLOOKUP(J279,nomi,2))</f>
        <v>ant-din</v>
      </c>
      <c r="J279" s="23" t="n">
        <v>1</v>
      </c>
      <c r="K279" s="28" t="n">
        <f aca="false">IF(F279="","",RANK(F279,F$278:F$285))</f>
        <v>3</v>
      </c>
      <c r="BZ279" s="15" t="n">
        <f aca="false">A279</f>
        <v>2</v>
      </c>
      <c r="CA279" s="15" t="n">
        <f aca="false">G279</f>
        <v>0</v>
      </c>
    </row>
    <row r="280" customFormat="false" ht="13.5" hidden="false" customHeight="false" outlineLevel="0" collapsed="false">
      <c r="A280" s="23" t="n">
        <v>5</v>
      </c>
      <c r="B280" s="24" t="str">
        <f aca="false">IF(A280="","",VLOOKUP(A280,nomi,2))</f>
        <v>ele-ste</v>
      </c>
      <c r="C280" s="25" t="s">
        <v>96</v>
      </c>
      <c r="D280" s="26" t="s">
        <v>42</v>
      </c>
      <c r="E280" s="26" t="s">
        <v>97</v>
      </c>
      <c r="F280" s="27" t="n">
        <v>50</v>
      </c>
      <c r="G280" s="24" t="n">
        <f aca="false">IF(A280="","",IF(F280="",COUNT(J$278:J$285)-1,2*(COUNT(J$278:J$285)-K280)-COUNTIF(K$278:K$285,K280)+1))</f>
        <v>4</v>
      </c>
      <c r="H280" s="24" t="n">
        <f aca="false">IF(J280="","",2*(COUNT(J$278:J$285)-1)-G280)</f>
        <v>0</v>
      </c>
      <c r="I280" s="24" t="str">
        <f aca="false">IF(J280="","",VLOOKUP(J280,nomi,2))</f>
        <v>ren-san</v>
      </c>
      <c r="J280" s="23" t="n">
        <v>7</v>
      </c>
      <c r="K280" s="28" t="n">
        <f aca="false">IF(F280="","",RANK(F280,F$278:F$285))</f>
        <v>1</v>
      </c>
      <c r="BZ280" s="15" t="n">
        <f aca="false">A280</f>
        <v>5</v>
      </c>
      <c r="CA280" s="15" t="n">
        <f aca="false">G280</f>
        <v>4</v>
      </c>
    </row>
    <row r="281" customFormat="false" ht="13.5" hidden="false" customHeight="false" outlineLevel="0" collapsed="false">
      <c r="A281" s="23" t="n">
        <v>4</v>
      </c>
      <c r="B281" s="24" t="str">
        <f aca="false">IF(A281="","",VLOOKUP(A281,nomi,2))</f>
        <v>bar-eli</v>
      </c>
      <c r="C281" s="25"/>
      <c r="D281" s="26"/>
      <c r="E281" s="26"/>
      <c r="F281" s="27"/>
      <c r="G281" s="24" t="n">
        <f aca="false">IF(A281="","",IF(F281="",COUNT(J$278:J$285)-1,2*(COUNT(J$278:J$285)-K281)-COUNTIF(K$278:K$285,K281)+1))</f>
        <v>2</v>
      </c>
      <c r="H281" s="24" t="str">
        <f aca="false">IF(J281="","",2*(COUNT(J$278:J$285)-1)-G281)</f>
        <v/>
      </c>
      <c r="I281" s="24" t="str">
        <f aca="false">IF(J281="","",VLOOKUP(J281,nomi,2))</f>
        <v/>
      </c>
      <c r="J281" s="23"/>
      <c r="K281" s="28" t="str">
        <f aca="false">IF(F281="","",RANK(F281,F$278:F$285))</f>
        <v/>
      </c>
      <c r="BZ281" s="15" t="n">
        <f aca="false">A281</f>
        <v>4</v>
      </c>
      <c r="CA281" s="15" t="n">
        <f aca="false">G281</f>
        <v>2</v>
      </c>
    </row>
    <row r="282" customFormat="false" ht="13.5" hidden="false" customHeight="false" outlineLevel="0" collapsed="false">
      <c r="A282" s="26"/>
      <c r="B282" s="24" t="str">
        <f aca="false">IF(A282="","",VLOOKUP(A282,nomi,2))</f>
        <v/>
      </c>
      <c r="C282" s="25"/>
      <c r="D282" s="26"/>
      <c r="E282" s="26"/>
      <c r="F282" s="27"/>
      <c r="G282" s="24" t="str">
        <f aca="false">IF(A282="","",IF(F282="",COUNT(J$278:J$285)-1,2*(COUNT(J$278:J$285)-K282)-COUNTIF(K$278:K$285,K282)+1))</f>
        <v/>
      </c>
      <c r="H282" s="24" t="str">
        <f aca="false">IF(J282="","",2*(COUNT(J$278:J$285)-1)-G282)</f>
        <v/>
      </c>
      <c r="I282" s="24" t="str">
        <f aca="false">IF(J282="","",VLOOKUP(J282,nomi,2))</f>
        <v/>
      </c>
      <c r="J282" s="26"/>
      <c r="K282" s="28" t="str">
        <f aca="false">IF(F282="","",RANK(F282,F$278:F$285))</f>
        <v/>
      </c>
      <c r="BZ282" s="15" t="n">
        <f aca="false">A282</f>
        <v>0</v>
      </c>
      <c r="CA282" s="15" t="str">
        <f aca="false">G282</f>
        <v/>
      </c>
    </row>
    <row r="283" customFormat="false" ht="13.5" hidden="false" customHeight="false" outlineLevel="0" collapsed="false">
      <c r="A283" s="26"/>
      <c r="B283" s="24" t="str">
        <f aca="false">IF(A283="","",VLOOKUP(A283,nomi,2))</f>
        <v/>
      </c>
      <c r="C283" s="25"/>
      <c r="D283" s="26"/>
      <c r="E283" s="26"/>
      <c r="F283" s="27"/>
      <c r="G283" s="24" t="str">
        <f aca="false">IF(A283="","",IF(F283="",COUNT(J$278:J$285)-1,2*(COUNT(J$278:J$285)-K283)-COUNTIF(K$278:K$285,K283)+1))</f>
        <v/>
      </c>
      <c r="H283" s="24" t="str">
        <f aca="false">IF(J283="","",2*(COUNT(J$278:J$285)-1)-G283)</f>
        <v/>
      </c>
      <c r="I283" s="24" t="str">
        <f aca="false">IF(J283="","",VLOOKUP(J283,nomi,2))</f>
        <v/>
      </c>
      <c r="J283" s="26"/>
      <c r="K283" s="28" t="str">
        <f aca="false">IF(F283="","",RANK(F283,F$278:F$285))</f>
        <v/>
      </c>
      <c r="BZ283" s="15" t="n">
        <f aca="false">A283</f>
        <v>0</v>
      </c>
      <c r="CA283" s="15" t="str">
        <f aca="false">G283</f>
        <v/>
      </c>
    </row>
    <row r="284" customFormat="false" ht="13.5" hidden="false" customHeight="false" outlineLevel="0" collapsed="false">
      <c r="A284" s="26"/>
      <c r="B284" s="24" t="str">
        <f aca="false">IF(A284="","",VLOOKUP(A284,nomi,2))</f>
        <v/>
      </c>
      <c r="C284" s="25"/>
      <c r="D284" s="26"/>
      <c r="E284" s="26"/>
      <c r="F284" s="27"/>
      <c r="G284" s="24" t="str">
        <f aca="false">IF(A284="","",IF(F284="",COUNT(J$278:J$285)-1,2*(COUNT(J$278:J$285)-K284)-COUNTIF(K$278:K$285,K284)+1))</f>
        <v/>
      </c>
      <c r="H284" s="24" t="str">
        <f aca="false">IF(J284="","",2*(COUNT(J$278:J$285)-1)-G284)</f>
        <v/>
      </c>
      <c r="I284" s="24" t="str">
        <f aca="false">IF(J284="","",VLOOKUP(J284,nomi,2))</f>
        <v/>
      </c>
      <c r="J284" s="26"/>
      <c r="K284" s="28" t="str">
        <f aca="false">IF(F284="","",RANK(F284,F$278:F$285))</f>
        <v/>
      </c>
      <c r="BZ284" s="15" t="n">
        <f aca="false">A284</f>
        <v>0</v>
      </c>
      <c r="CA284" s="15" t="str">
        <f aca="false">G284</f>
        <v/>
      </c>
    </row>
    <row r="285" customFormat="false" ht="13.5" hidden="false" customHeight="false" outlineLevel="0" collapsed="false">
      <c r="A285" s="26"/>
      <c r="B285" s="24" t="str">
        <f aca="false">IF(A285="","",VLOOKUP(A285,nomi,2))</f>
        <v/>
      </c>
      <c r="C285" s="25"/>
      <c r="D285" s="26"/>
      <c r="E285" s="26"/>
      <c r="F285" s="27"/>
      <c r="G285" s="24" t="str">
        <f aca="false">IF(A285="","",IF(F285="",COUNT(J$278:J$285)-1,2*(COUNT(J$278:J$285)-K285)-COUNTIF(K$278:K$285,K285)+1))</f>
        <v/>
      </c>
      <c r="H285" s="24" t="str">
        <f aca="false">IF(J285="","",2*(COUNT(J$278:J$285)-1)-G285)</f>
        <v/>
      </c>
      <c r="I285" s="24" t="str">
        <f aca="false">IF(J285="","",VLOOKUP(J285,nomi,2))</f>
        <v/>
      </c>
      <c r="J285" s="26"/>
      <c r="K285" s="28" t="str">
        <f aca="false">IF(F285="","",RANK(F285,F$278:F$285))</f>
        <v/>
      </c>
      <c r="BZ285" s="15" t="n">
        <f aca="false">A285</f>
        <v>0</v>
      </c>
      <c r="CA285" s="15" t="str">
        <f aca="false">G285</f>
        <v/>
      </c>
    </row>
    <row r="286" customFormat="false" ht="12.75" hidden="false" customHeight="false" outlineLevel="0" collapsed="false">
      <c r="F286" s="53"/>
      <c r="K286" s="57" t="str">
        <f aca="false">IF(F286="","",RANK(F286,F$278:F$285))</f>
        <v/>
      </c>
      <c r="BZ286" s="15" t="n">
        <f aca="false">J278</f>
        <v>3</v>
      </c>
      <c r="CA286" s="15" t="n">
        <f aca="false">H278</f>
        <v>2</v>
      </c>
    </row>
    <row r="287" customFormat="false" ht="12.75" hidden="false" customHeight="false" outlineLevel="0" collapsed="false">
      <c r="BZ287" s="15" t="n">
        <f aca="false">J279</f>
        <v>1</v>
      </c>
      <c r="CA287" s="15" t="n">
        <f aca="false">H279</f>
        <v>4</v>
      </c>
    </row>
    <row r="288" customFormat="false" ht="12.75" hidden="false" customHeight="false" outlineLevel="0" collapsed="false">
      <c r="BZ288" s="15" t="n">
        <f aca="false">J280</f>
        <v>7</v>
      </c>
      <c r="CA288" s="15" t="n">
        <f aca="false">H280</f>
        <v>0</v>
      </c>
    </row>
    <row r="289" customFormat="false" ht="12.75" hidden="false" customHeight="false" outlineLevel="0" collapsed="false">
      <c r="BZ289" s="15" t="n">
        <f aca="false">J281</f>
        <v>0</v>
      </c>
      <c r="CA289" s="15" t="str">
        <f aca="false">H281</f>
        <v/>
      </c>
    </row>
    <row r="290" customFormat="false" ht="12.75" hidden="false" customHeight="false" outlineLevel="0" collapsed="false">
      <c r="BZ290" s="15" t="n">
        <f aca="false">J282</f>
        <v>0</v>
      </c>
      <c r="CA290" s="15" t="str">
        <f aca="false">H282</f>
        <v/>
      </c>
    </row>
    <row r="291" customFormat="false" ht="12.75" hidden="false" customHeight="false" outlineLevel="0" collapsed="false">
      <c r="BZ291" s="15" t="n">
        <f aca="false">J283</f>
        <v>0</v>
      </c>
      <c r="CA291" s="15" t="str">
        <f aca="false">H283</f>
        <v/>
      </c>
    </row>
    <row r="292" customFormat="false" ht="12.75" hidden="false" customHeight="false" outlineLevel="0" collapsed="false">
      <c r="BZ292" s="15" t="n">
        <f aca="false">J284</f>
        <v>0</v>
      </c>
      <c r="CA292" s="15" t="str">
        <f aca="false">H284</f>
        <v/>
      </c>
    </row>
    <row r="293" customFormat="false" ht="12.75" hidden="false" customHeight="false" outlineLevel="0" collapsed="false">
      <c r="BZ293" s="15" t="n">
        <f aca="false">J285</f>
        <v>0</v>
      </c>
      <c r="CA293" s="15" t="str">
        <f aca="false">H285</f>
        <v/>
      </c>
    </row>
    <row r="303" customFormat="false" ht="13.5" hidden="false" customHeight="false" outlineLevel="0" collapsed="false"/>
    <row r="304" customFormat="false" ht="13.5" hidden="false" customHeight="false" outlineLevel="0" collapsed="false">
      <c r="A304" s="50" t="n">
        <f aca="false">$A$1</f>
        <v>42924</v>
      </c>
      <c r="B304" s="50"/>
      <c r="C304" s="4" t="s">
        <v>98</v>
      </c>
      <c r="D304" s="4"/>
      <c r="E304" s="4"/>
      <c r="F304" s="4"/>
      <c r="G304" s="5" t="s">
        <v>40</v>
      </c>
      <c r="H304" s="5"/>
      <c r="I304" s="5"/>
      <c r="J304" s="6" t="s">
        <v>42</v>
      </c>
      <c r="K304" s="7"/>
    </row>
    <row r="305" customFormat="false" ht="13.5" hidden="false" customHeight="false" outlineLevel="0" collapsed="false">
      <c r="A305" s="51" t="s">
        <v>55</v>
      </c>
      <c r="B305" s="51"/>
      <c r="C305" s="17" t="s">
        <v>7</v>
      </c>
      <c r="D305" s="17" t="s">
        <v>8</v>
      </c>
      <c r="E305" s="17" t="s">
        <v>9</v>
      </c>
      <c r="F305" s="18" t="s">
        <v>10</v>
      </c>
      <c r="G305" s="18" t="s">
        <v>11</v>
      </c>
      <c r="H305" s="55" t="s">
        <v>12</v>
      </c>
      <c r="I305" s="16" t="s">
        <v>13</v>
      </c>
      <c r="J305" s="16"/>
      <c r="K305" s="19" t="s">
        <v>14</v>
      </c>
    </row>
    <row r="306" customFormat="false" ht="13.5" hidden="false" customHeight="false" outlineLevel="0" collapsed="false">
      <c r="A306" s="23" t="n">
        <v>6</v>
      </c>
      <c r="B306" s="24" t="str">
        <f aca="false">IF(A306="","",VLOOKUP(A306,nomi,2))</f>
        <v>man-rob</v>
      </c>
      <c r="C306" s="25" t="s">
        <v>99</v>
      </c>
      <c r="D306" s="26" t="s">
        <v>2</v>
      </c>
      <c r="E306" s="26" t="s">
        <v>86</v>
      </c>
      <c r="F306" s="27" t="n">
        <v>-100</v>
      </c>
      <c r="G306" s="24" t="n">
        <f aca="false">IF(A306="","",IF(F306="",COUNT(J$306:J$313)-1,2*(COUNT(J$306:J$313)-K306)-COUNTIF(K$306:K$313,K306)+1))</f>
        <v>0</v>
      </c>
      <c r="H306" s="24" t="n">
        <f aca="false">IF(J306="","",2*(COUNT(J$306:J$313)-1)-G306)</f>
        <v>4</v>
      </c>
      <c r="I306" s="24" t="str">
        <f aca="false">IF(J306="","",VLOOKUP(J306,nomi,2))</f>
        <v>oli-sau</v>
      </c>
      <c r="J306" s="23" t="n">
        <v>3</v>
      </c>
      <c r="K306" s="28" t="n">
        <f aca="false">IF(F306="","",RANK(F306,F$306:F$313))</f>
        <v>3</v>
      </c>
      <c r="BZ306" s="15" t="n">
        <f aca="false">A306</f>
        <v>6</v>
      </c>
      <c r="CA306" s="15" t="n">
        <f aca="false">G306</f>
        <v>0</v>
      </c>
    </row>
    <row r="307" customFormat="false" ht="13.5" hidden="false" customHeight="false" outlineLevel="0" collapsed="false">
      <c r="A307" s="23" t="n">
        <v>2</v>
      </c>
      <c r="B307" s="24" t="str">
        <f aca="false">IF(A307="","",VLOOKUP(A307,nomi,2))</f>
        <v>tat-jul</v>
      </c>
      <c r="C307" s="25" t="s">
        <v>100</v>
      </c>
      <c r="D307" s="26" t="s">
        <v>18</v>
      </c>
      <c r="E307" s="26" t="s">
        <v>58</v>
      </c>
      <c r="F307" s="27" t="n">
        <v>170</v>
      </c>
      <c r="G307" s="24" t="n">
        <f aca="false">IF(A307="","",IF(F307="",COUNT(J$306:J$313)-1,2*(COUNT(J$306:J$313)-K307)-COUNTIF(K$306:K$313,K307)+1))</f>
        <v>2</v>
      </c>
      <c r="H307" s="24" t="n">
        <f aca="false">IF(J307="","",2*(COUNT(J$306:J$313)-1)-G307)</f>
        <v>2</v>
      </c>
      <c r="I307" s="24" t="str">
        <f aca="false">IF(J307="","",VLOOKUP(J307,nomi,2))</f>
        <v>ant-din</v>
      </c>
      <c r="J307" s="23" t="n">
        <v>1</v>
      </c>
      <c r="K307" s="28" t="n">
        <f aca="false">IF(F307="","",RANK(F307,F$306:F$313))</f>
        <v>2</v>
      </c>
      <c r="BZ307" s="15" t="n">
        <f aca="false">A307</f>
        <v>2</v>
      </c>
      <c r="CA307" s="15" t="n">
        <f aca="false">G307</f>
        <v>2</v>
      </c>
    </row>
    <row r="308" customFormat="false" ht="13.5" hidden="false" customHeight="false" outlineLevel="0" collapsed="false">
      <c r="A308" s="23" t="n">
        <v>5</v>
      </c>
      <c r="B308" s="24" t="str">
        <f aca="false">IF(A308="","",VLOOKUP(A308,nomi,2))</f>
        <v>ele-ste</v>
      </c>
      <c r="C308" s="25" t="s">
        <v>101</v>
      </c>
      <c r="D308" s="26" t="s">
        <v>18</v>
      </c>
      <c r="E308" s="26" t="s">
        <v>71</v>
      </c>
      <c r="F308" s="27" t="n">
        <v>230</v>
      </c>
      <c r="G308" s="24" t="n">
        <f aca="false">IF(A308="","",IF(F308="",COUNT(J$306:J$313)-1,2*(COUNT(J$306:J$313)-K308)-COUNTIF(K$306:K$313,K308)+1))</f>
        <v>4</v>
      </c>
      <c r="H308" s="24" t="n">
        <f aca="false">IF(J308="","",2*(COUNT(J$306:J$313)-1)-G308)</f>
        <v>0</v>
      </c>
      <c r="I308" s="24" t="str">
        <f aca="false">IF(J308="","",VLOOKUP(J308,nomi,2))</f>
        <v>ren-san</v>
      </c>
      <c r="J308" s="23" t="n">
        <v>7</v>
      </c>
      <c r="K308" s="28" t="n">
        <f aca="false">IF(F308="","",RANK(F308,F$306:F$313))</f>
        <v>1</v>
      </c>
      <c r="BZ308" s="15" t="n">
        <f aca="false">A308</f>
        <v>5</v>
      </c>
      <c r="CA308" s="15" t="n">
        <f aca="false">G308</f>
        <v>4</v>
      </c>
    </row>
    <row r="309" customFormat="false" ht="13.5" hidden="false" customHeight="false" outlineLevel="0" collapsed="false">
      <c r="A309" s="23" t="n">
        <v>4</v>
      </c>
      <c r="B309" s="24" t="str">
        <f aca="false">IF(A309="","",VLOOKUP(A309,nomi,2))</f>
        <v>bar-eli</v>
      </c>
      <c r="C309" s="25"/>
      <c r="D309" s="26"/>
      <c r="E309" s="26"/>
      <c r="F309" s="27"/>
      <c r="G309" s="24" t="n">
        <f aca="false">IF(A309="","",IF(F309="",COUNT(J$306:J$313)-1,2*(COUNT(J$306:J$313)-K309)-COUNTIF(K$306:K$313,K309)+1))</f>
        <v>2</v>
      </c>
      <c r="H309" s="24" t="str">
        <f aca="false">IF(J309="","",2*(COUNT(J$306:J$313)-1)-G309)</f>
        <v/>
      </c>
      <c r="I309" s="24" t="str">
        <f aca="false">IF(J309="","",VLOOKUP(J309,nomi,2))</f>
        <v/>
      </c>
      <c r="J309" s="23"/>
      <c r="K309" s="28" t="str">
        <f aca="false">IF(F309="","",RANK(F309,F$306:F$313))</f>
        <v/>
      </c>
      <c r="BZ309" s="15" t="n">
        <f aca="false">A309</f>
        <v>4</v>
      </c>
      <c r="CA309" s="15" t="n">
        <f aca="false">G309</f>
        <v>2</v>
      </c>
    </row>
    <row r="310" customFormat="false" ht="13.5" hidden="false" customHeight="false" outlineLevel="0" collapsed="false">
      <c r="A310" s="26"/>
      <c r="B310" s="24" t="str">
        <f aca="false">IF(A310="","",VLOOKUP(A310,nomi,2))</f>
        <v/>
      </c>
      <c r="C310" s="25"/>
      <c r="D310" s="26"/>
      <c r="E310" s="26"/>
      <c r="F310" s="27"/>
      <c r="G310" s="24" t="str">
        <f aca="false">IF(A310="","",IF(F310="",COUNT(J$306:J$313)-1,2*(COUNT(J$306:J$313)-K310)-COUNTIF(K$306:K$313,K310)+1))</f>
        <v/>
      </c>
      <c r="H310" s="24" t="str">
        <f aca="false">IF(J310="","",2*(COUNT(J$306:J$313)-1)-G310)</f>
        <v/>
      </c>
      <c r="I310" s="24" t="str">
        <f aca="false">IF(J310="","",VLOOKUP(J310,nomi,2))</f>
        <v/>
      </c>
      <c r="J310" s="26"/>
      <c r="K310" s="28" t="str">
        <f aca="false">IF(F310="","",RANK(F310,F$306:F$313))</f>
        <v/>
      </c>
      <c r="BZ310" s="15" t="n">
        <f aca="false">A310</f>
        <v>0</v>
      </c>
      <c r="CA310" s="15" t="str">
        <f aca="false">G310</f>
        <v/>
      </c>
    </row>
    <row r="311" customFormat="false" ht="13.5" hidden="false" customHeight="false" outlineLevel="0" collapsed="false">
      <c r="A311" s="26"/>
      <c r="B311" s="24" t="str">
        <f aca="false">IF(A311="","",VLOOKUP(A311,nomi,2))</f>
        <v/>
      </c>
      <c r="C311" s="25"/>
      <c r="D311" s="26"/>
      <c r="E311" s="26"/>
      <c r="F311" s="27"/>
      <c r="G311" s="24" t="str">
        <f aca="false">IF(A311="","",IF(F311="",COUNT(J$306:J$313)-1,2*(COUNT(J$306:J$313)-K311)-COUNTIF(K$306:K$313,K311)+1))</f>
        <v/>
      </c>
      <c r="H311" s="24" t="str">
        <f aca="false">IF(J311="","",2*(COUNT(J$306:J$313)-1)-G311)</f>
        <v/>
      </c>
      <c r="I311" s="24" t="str">
        <f aca="false">IF(J311="","",VLOOKUP(J311,nomi,2))</f>
        <v/>
      </c>
      <c r="J311" s="26"/>
      <c r="K311" s="28" t="str">
        <f aca="false">IF(F311="","",RANK(F311,F$306:F$313))</f>
        <v/>
      </c>
      <c r="BZ311" s="15" t="n">
        <f aca="false">A311</f>
        <v>0</v>
      </c>
      <c r="CA311" s="15" t="str">
        <f aca="false">G311</f>
        <v/>
      </c>
    </row>
    <row r="312" customFormat="false" ht="13.5" hidden="false" customHeight="false" outlineLevel="0" collapsed="false">
      <c r="A312" s="26"/>
      <c r="B312" s="24" t="str">
        <f aca="false">IF(A312="","",VLOOKUP(A312,nomi,2))</f>
        <v/>
      </c>
      <c r="C312" s="25"/>
      <c r="D312" s="26"/>
      <c r="E312" s="26"/>
      <c r="F312" s="27"/>
      <c r="G312" s="24" t="str">
        <f aca="false">IF(A312="","",IF(F312="",COUNT(J$306:J$313)-1,2*(COUNT(J$306:J$313)-K312)-COUNTIF(K$306:K$313,K312)+1))</f>
        <v/>
      </c>
      <c r="H312" s="24" t="str">
        <f aca="false">IF(J312="","",2*(COUNT(J$306:J$313)-1)-G312)</f>
        <v/>
      </c>
      <c r="I312" s="24" t="str">
        <f aca="false">IF(J312="","",VLOOKUP(J312,nomi,2))</f>
        <v/>
      </c>
      <c r="J312" s="26"/>
      <c r="K312" s="28" t="str">
        <f aca="false">IF(F312="","",RANK(F312,F$306:F$313))</f>
        <v/>
      </c>
      <c r="BZ312" s="15" t="n">
        <f aca="false">A312</f>
        <v>0</v>
      </c>
      <c r="CA312" s="15" t="str">
        <f aca="false">G312</f>
        <v/>
      </c>
    </row>
    <row r="313" customFormat="false" ht="13.5" hidden="false" customHeight="false" outlineLevel="0" collapsed="false">
      <c r="A313" s="26"/>
      <c r="B313" s="24" t="str">
        <f aca="false">IF(A313="","",VLOOKUP(A313,nomi,2))</f>
        <v/>
      </c>
      <c r="C313" s="25"/>
      <c r="D313" s="26"/>
      <c r="E313" s="26"/>
      <c r="F313" s="27"/>
      <c r="G313" s="24" t="str">
        <f aca="false">IF(A313="","",IF(F313="",COUNT(J$306:J$313)-1,2*(COUNT(J$306:J$313)-K313)-COUNTIF(K$306:K$313,K313)+1))</f>
        <v/>
      </c>
      <c r="H313" s="24" t="str">
        <f aca="false">IF(J313="","",2*(COUNT(J$306:J$313)-1)-G313)</f>
        <v/>
      </c>
      <c r="I313" s="24" t="str">
        <f aca="false">IF(J313="","",VLOOKUP(J313,nomi,2))</f>
        <v/>
      </c>
      <c r="J313" s="26"/>
      <c r="K313" s="28" t="str">
        <f aca="false">IF(F313="","",RANK(F313,F$306:F$313))</f>
        <v/>
      </c>
      <c r="BZ313" s="15" t="n">
        <f aca="false">A313</f>
        <v>0</v>
      </c>
      <c r="CA313" s="15" t="str">
        <f aca="false">G313</f>
        <v/>
      </c>
    </row>
    <row r="314" customFormat="false" ht="12.75" hidden="false" customHeight="false" outlineLevel="0" collapsed="false">
      <c r="F314" s="53"/>
      <c r="BZ314" s="15" t="n">
        <f aca="false">J306</f>
        <v>3</v>
      </c>
      <c r="CA314" s="15" t="n">
        <f aca="false">H306</f>
        <v>4</v>
      </c>
    </row>
    <row r="315" customFormat="false" ht="12.75" hidden="false" customHeight="false" outlineLevel="0" collapsed="false">
      <c r="BZ315" s="15" t="n">
        <f aca="false">J307</f>
        <v>1</v>
      </c>
      <c r="CA315" s="15" t="n">
        <f aca="false">H307</f>
        <v>2</v>
      </c>
    </row>
    <row r="316" customFormat="false" ht="12.75" hidden="false" customHeight="false" outlineLevel="0" collapsed="false">
      <c r="BZ316" s="15" t="n">
        <f aca="false">J308</f>
        <v>7</v>
      </c>
      <c r="CA316" s="15" t="n">
        <f aca="false">H308</f>
        <v>0</v>
      </c>
    </row>
    <row r="317" customFormat="false" ht="12.75" hidden="false" customHeight="false" outlineLevel="0" collapsed="false">
      <c r="BZ317" s="15" t="n">
        <f aca="false">J309</f>
        <v>0</v>
      </c>
      <c r="CA317" s="15" t="str">
        <f aca="false">H309</f>
        <v/>
      </c>
    </row>
    <row r="318" customFormat="false" ht="12.75" hidden="false" customHeight="false" outlineLevel="0" collapsed="false">
      <c r="BZ318" s="15" t="n">
        <f aca="false">J310</f>
        <v>0</v>
      </c>
      <c r="CA318" s="15" t="str">
        <f aca="false">H310</f>
        <v/>
      </c>
    </row>
    <row r="319" customFormat="false" ht="12.75" hidden="false" customHeight="false" outlineLevel="0" collapsed="false">
      <c r="BZ319" s="15" t="n">
        <f aca="false">J311</f>
        <v>0</v>
      </c>
      <c r="CA319" s="15" t="str">
        <f aca="false">H311</f>
        <v/>
      </c>
    </row>
    <row r="320" customFormat="false" ht="12.75" hidden="false" customHeight="false" outlineLevel="0" collapsed="false">
      <c r="BZ320" s="15" t="n">
        <f aca="false">J312</f>
        <v>0</v>
      </c>
      <c r="CA320" s="15" t="str">
        <f aca="false">H312</f>
        <v/>
      </c>
    </row>
    <row r="321" customFormat="false" ht="12.75" hidden="false" customHeight="false" outlineLevel="0" collapsed="false">
      <c r="BZ321" s="15" t="n">
        <f aca="false">J313</f>
        <v>0</v>
      </c>
      <c r="CA321" s="15" t="str">
        <f aca="false">H313</f>
        <v/>
      </c>
    </row>
    <row r="330" customFormat="false" ht="13.5" hidden="false" customHeight="false" outlineLevel="0" collapsed="false"/>
    <row r="331" customFormat="false" ht="13.5" hidden="false" customHeight="false" outlineLevel="0" collapsed="false">
      <c r="A331" s="50" t="n">
        <f aca="false">$A$1</f>
        <v>42924</v>
      </c>
      <c r="B331" s="50"/>
      <c r="C331" s="4" t="s">
        <v>102</v>
      </c>
      <c r="D331" s="4"/>
      <c r="E331" s="4"/>
      <c r="F331" s="4"/>
      <c r="G331" s="5" t="s">
        <v>40</v>
      </c>
      <c r="H331" s="5"/>
      <c r="I331" s="5"/>
      <c r="J331" s="6" t="s">
        <v>2</v>
      </c>
      <c r="K331" s="7"/>
    </row>
    <row r="332" customFormat="false" ht="13.5" hidden="false" customHeight="false" outlineLevel="0" collapsed="false">
      <c r="A332" s="51" t="s">
        <v>55</v>
      </c>
      <c r="B332" s="51"/>
      <c r="C332" s="17" t="s">
        <v>7</v>
      </c>
      <c r="D332" s="17" t="s">
        <v>8</v>
      </c>
      <c r="E332" s="17" t="s">
        <v>9</v>
      </c>
      <c r="F332" s="18" t="s">
        <v>10</v>
      </c>
      <c r="G332" s="18" t="s">
        <v>11</v>
      </c>
      <c r="H332" s="55" t="s">
        <v>12</v>
      </c>
      <c r="I332" s="51" t="s">
        <v>48</v>
      </c>
      <c r="J332" s="51"/>
      <c r="K332" s="19" t="s">
        <v>14</v>
      </c>
    </row>
    <row r="333" customFormat="false" ht="13.5" hidden="false" customHeight="false" outlineLevel="0" collapsed="false">
      <c r="A333" s="23" t="n">
        <v>7</v>
      </c>
      <c r="B333" s="24" t="str">
        <f aca="false">IF(A333="","",VLOOKUP(A333,nomi,2))</f>
        <v>ren-san</v>
      </c>
      <c r="C333" s="25" t="s">
        <v>103</v>
      </c>
      <c r="D333" s="26" t="s">
        <v>26</v>
      </c>
      <c r="E333" s="26" t="s">
        <v>104</v>
      </c>
      <c r="F333" s="27" t="n">
        <v>100</v>
      </c>
      <c r="G333" s="24" t="n">
        <f aca="false">IF(A333="","",IF(F333="",COUNT(J$333:J$340)-1,2*(COUNT(J$333:J$340)-K333)-COUNTIF(K$333:K$340,K333)+1))</f>
        <v>3</v>
      </c>
      <c r="H333" s="24" t="n">
        <f aca="false">IF(J333="","",2*(COUNT(J$333:J$340)-1)-G333)</f>
        <v>1</v>
      </c>
      <c r="I333" s="24" t="str">
        <f aca="false">IF(J333="","",VLOOKUP(J333,nomi,2))</f>
        <v>bar-eli</v>
      </c>
      <c r="J333" s="23" t="n">
        <v>4</v>
      </c>
      <c r="K333" s="28" t="n">
        <f aca="false">IF(F333="","",RANK(F333,F$333:F$340))</f>
        <v>1</v>
      </c>
      <c r="BZ333" s="15" t="n">
        <f aca="false">A333</f>
        <v>7</v>
      </c>
      <c r="CA333" s="15" t="n">
        <f aca="false">G333</f>
        <v>3</v>
      </c>
    </row>
    <row r="334" customFormat="false" ht="13.5" hidden="false" customHeight="false" outlineLevel="0" collapsed="false">
      <c r="A334" s="23" t="n">
        <v>3</v>
      </c>
      <c r="B334" s="24" t="str">
        <f aca="false">IF(A334="","",VLOOKUP(A334,nomi,2))</f>
        <v>oli-sau</v>
      </c>
      <c r="C334" s="25" t="s">
        <v>105</v>
      </c>
      <c r="D334" s="26" t="s">
        <v>26</v>
      </c>
      <c r="E334" s="26" t="s">
        <v>104</v>
      </c>
      <c r="F334" s="27" t="n">
        <v>-130</v>
      </c>
      <c r="G334" s="24" t="n">
        <f aca="false">IF(A334="","",IF(F334="",COUNT(J$333:J$340)-1,2*(COUNT(J$333:J$340)-K334)-COUNTIF(K$333:K$340,K334)+1))</f>
        <v>0</v>
      </c>
      <c r="H334" s="24" t="n">
        <f aca="false">IF(J334="","",2*(COUNT(J$333:J$340)-1)-G334)</f>
        <v>4</v>
      </c>
      <c r="I334" s="24" t="str">
        <f aca="false">IF(J334="","",VLOOKUP(J334,nomi,2))</f>
        <v>tat-jul</v>
      </c>
      <c r="J334" s="23" t="n">
        <v>2</v>
      </c>
      <c r="K334" s="28" t="n">
        <f aca="false">IF(F334="","",RANK(F334,F$333:F$340))</f>
        <v>3</v>
      </c>
      <c r="BZ334" s="15" t="n">
        <f aca="false">A334</f>
        <v>3</v>
      </c>
      <c r="CA334" s="15" t="n">
        <f aca="false">G334</f>
        <v>0</v>
      </c>
    </row>
    <row r="335" customFormat="false" ht="13.5" hidden="false" customHeight="false" outlineLevel="0" collapsed="false">
      <c r="A335" s="23" t="n">
        <v>6</v>
      </c>
      <c r="B335" s="24" t="str">
        <f aca="false">IF(A335="","",VLOOKUP(A335,nomi,2))</f>
        <v>man-rob</v>
      </c>
      <c r="C335" s="25" t="s">
        <v>99</v>
      </c>
      <c r="D335" s="26" t="s">
        <v>42</v>
      </c>
      <c r="E335" s="26" t="s">
        <v>106</v>
      </c>
      <c r="F335" s="27" t="n">
        <v>100</v>
      </c>
      <c r="G335" s="24" t="n">
        <f aca="false">IF(A335="","",IF(F335="",COUNT(J$333:J$340)-1,2*(COUNT(J$333:J$340)-K335)-COUNTIF(K$333:K$340,K335)+1))</f>
        <v>3</v>
      </c>
      <c r="H335" s="24" t="n">
        <f aca="false">IF(J335="","",2*(COUNT(J$333:J$340)-1)-G335)</f>
        <v>1</v>
      </c>
      <c r="I335" s="24" t="str">
        <f aca="false">IF(J335="","",VLOOKUP(J335,nomi,2))</f>
        <v>ant-din</v>
      </c>
      <c r="J335" s="23" t="n">
        <v>1</v>
      </c>
      <c r="K335" s="28" t="n">
        <f aca="false">IF(F335="","",RANK(F335,F$333:F$340))</f>
        <v>1</v>
      </c>
      <c r="BZ335" s="15" t="n">
        <f aca="false">A335</f>
        <v>6</v>
      </c>
      <c r="CA335" s="15" t="n">
        <f aca="false">G335</f>
        <v>3</v>
      </c>
    </row>
    <row r="336" customFormat="false" ht="13.5" hidden="false" customHeight="false" outlineLevel="0" collapsed="false">
      <c r="A336" s="23" t="n">
        <v>5</v>
      </c>
      <c r="B336" s="24" t="str">
        <f aca="false">IF(A336="","",VLOOKUP(A336,nomi,2))</f>
        <v>ele-ste</v>
      </c>
      <c r="C336" s="25"/>
      <c r="D336" s="26"/>
      <c r="E336" s="26"/>
      <c r="F336" s="27"/>
      <c r="G336" s="24" t="n">
        <f aca="false">IF(A336="","",IF(F336="",COUNT(J$333:J$340)-1,2*(COUNT(J$333:J$340)-K336)-COUNTIF(K$333:K$340,K336)+1))</f>
        <v>2</v>
      </c>
      <c r="H336" s="24" t="str">
        <f aca="false">IF(J336="","",2*(COUNT(J$333:J$340)-1)-G336)</f>
        <v/>
      </c>
      <c r="I336" s="24" t="str">
        <f aca="false">IF(J336="","",VLOOKUP(J336,nomi,2))</f>
        <v/>
      </c>
      <c r="J336" s="23"/>
      <c r="K336" s="28" t="str">
        <f aca="false">IF(F336="","",RANK(F336,F$333:F$340))</f>
        <v/>
      </c>
      <c r="BZ336" s="15" t="n">
        <f aca="false">A336</f>
        <v>5</v>
      </c>
      <c r="CA336" s="15" t="n">
        <f aca="false">G336</f>
        <v>2</v>
      </c>
    </row>
    <row r="337" customFormat="false" ht="13.5" hidden="false" customHeight="false" outlineLevel="0" collapsed="false">
      <c r="A337" s="26"/>
      <c r="B337" s="24" t="str">
        <f aca="false">IF(A337="","",VLOOKUP(A337,nomi,2))</f>
        <v/>
      </c>
      <c r="C337" s="25"/>
      <c r="D337" s="26"/>
      <c r="E337" s="26"/>
      <c r="F337" s="27"/>
      <c r="G337" s="24" t="str">
        <f aca="false">IF(A337="","",IF(F337="",COUNT(J$333:J$340)-1,2*(COUNT(J$333:J$340)-K337)-COUNTIF(K$333:K$340,K337)+1))</f>
        <v/>
      </c>
      <c r="H337" s="24" t="str">
        <f aca="false">IF(J337="","",2*(COUNT(J$333:J$340)-1)-G337)</f>
        <v/>
      </c>
      <c r="I337" s="24" t="str">
        <f aca="false">IF(J337="","",VLOOKUP(J337,nomi,2))</f>
        <v/>
      </c>
      <c r="J337" s="26"/>
      <c r="K337" s="28" t="str">
        <f aca="false">IF(F337="","",RANK(F337,F$333:F$340))</f>
        <v/>
      </c>
      <c r="BZ337" s="15" t="n">
        <f aca="false">A337</f>
        <v>0</v>
      </c>
      <c r="CA337" s="15" t="str">
        <f aca="false">G337</f>
        <v/>
      </c>
    </row>
    <row r="338" customFormat="false" ht="13.5" hidden="false" customHeight="false" outlineLevel="0" collapsed="false">
      <c r="A338" s="26"/>
      <c r="B338" s="24" t="str">
        <f aca="false">IF(A338="","",VLOOKUP(A338,nomi,2))</f>
        <v/>
      </c>
      <c r="C338" s="25"/>
      <c r="D338" s="26"/>
      <c r="E338" s="26"/>
      <c r="F338" s="27"/>
      <c r="G338" s="24" t="str">
        <f aca="false">IF(A338="","",IF(F338="",COUNT(J$333:J$340)-1,2*(COUNT(J$333:J$340)-K338)-COUNTIF(K$333:K$340,K338)+1))</f>
        <v/>
      </c>
      <c r="H338" s="24" t="str">
        <f aca="false">IF(J338="","",2*(COUNT(J$333:J$340)-1)-G338)</f>
        <v/>
      </c>
      <c r="I338" s="24" t="str">
        <f aca="false">IF(J338="","",VLOOKUP(J338,nomi,2))</f>
        <v/>
      </c>
      <c r="J338" s="26"/>
      <c r="K338" s="28" t="str">
        <f aca="false">IF(F338="","",RANK(F338,F$333:F$340))</f>
        <v/>
      </c>
      <c r="BZ338" s="15" t="n">
        <f aca="false">A338</f>
        <v>0</v>
      </c>
      <c r="CA338" s="15" t="str">
        <f aca="false">G338</f>
        <v/>
      </c>
    </row>
    <row r="339" customFormat="false" ht="13.5" hidden="false" customHeight="false" outlineLevel="0" collapsed="false">
      <c r="A339" s="26"/>
      <c r="B339" s="24" t="str">
        <f aca="false">IF(A339="","",VLOOKUP(A339,nomi,2))</f>
        <v/>
      </c>
      <c r="C339" s="25"/>
      <c r="D339" s="26"/>
      <c r="E339" s="26"/>
      <c r="F339" s="27"/>
      <c r="G339" s="24" t="str">
        <f aca="false">IF(A339="","",IF(F339="",COUNT(J$333:J$340)-1,2*(COUNT(J$333:J$340)-K339)-COUNTIF(K$333:K$340,K339)+1))</f>
        <v/>
      </c>
      <c r="H339" s="24" t="str">
        <f aca="false">IF(J339="","",2*(COUNT(J$333:J$340)-1)-G339)</f>
        <v/>
      </c>
      <c r="I339" s="24" t="str">
        <f aca="false">IF(J339="","",VLOOKUP(J339,nomi,2))</f>
        <v/>
      </c>
      <c r="J339" s="26"/>
      <c r="K339" s="28" t="str">
        <f aca="false">IF(F339="","",RANK(F339,F$333:F$340))</f>
        <v/>
      </c>
      <c r="BZ339" s="15" t="n">
        <f aca="false">A339</f>
        <v>0</v>
      </c>
      <c r="CA339" s="15" t="str">
        <f aca="false">G339</f>
        <v/>
      </c>
    </row>
    <row r="340" customFormat="false" ht="13.5" hidden="false" customHeight="false" outlineLevel="0" collapsed="false">
      <c r="A340" s="26"/>
      <c r="B340" s="24" t="str">
        <f aca="false">IF(A340="","",VLOOKUP(A340,nomi,2))</f>
        <v/>
      </c>
      <c r="C340" s="25"/>
      <c r="D340" s="26"/>
      <c r="E340" s="26"/>
      <c r="F340" s="27"/>
      <c r="G340" s="24" t="str">
        <f aca="false">IF(A340="","",IF(F340="",COUNT(J$333:J$340)-1,2*(COUNT(J$333:J$340)-K340)-COUNTIF(K$333:K$340,K340)+1))</f>
        <v/>
      </c>
      <c r="H340" s="24" t="str">
        <f aca="false">IF(J340="","",2*(COUNT(J$333:J$340)-1)-G340)</f>
        <v/>
      </c>
      <c r="I340" s="24" t="str">
        <f aca="false">IF(J340="","",VLOOKUP(J340,nomi,2))</f>
        <v/>
      </c>
      <c r="J340" s="26"/>
      <c r="K340" s="28" t="str">
        <f aca="false">IF(F340="","",RANK(F340,F$333:F$340))</f>
        <v/>
      </c>
      <c r="BZ340" s="15" t="n">
        <f aca="false">A340</f>
        <v>0</v>
      </c>
      <c r="CA340" s="15" t="str">
        <f aca="false">G340</f>
        <v/>
      </c>
    </row>
    <row r="341" customFormat="false" ht="12.75" hidden="false" customHeight="false" outlineLevel="0" collapsed="false">
      <c r="F341" s="53"/>
      <c r="BZ341" s="15" t="n">
        <f aca="false">J333</f>
        <v>4</v>
      </c>
      <c r="CA341" s="15" t="n">
        <f aca="false">H333</f>
        <v>1</v>
      </c>
    </row>
    <row r="342" customFormat="false" ht="12.75" hidden="false" customHeight="false" outlineLevel="0" collapsed="false">
      <c r="BZ342" s="15" t="n">
        <f aca="false">J334</f>
        <v>2</v>
      </c>
      <c r="CA342" s="15" t="n">
        <f aca="false">H334</f>
        <v>4</v>
      </c>
    </row>
    <row r="343" customFormat="false" ht="12.75" hidden="false" customHeight="false" outlineLevel="0" collapsed="false">
      <c r="BZ343" s="15" t="n">
        <f aca="false">J335</f>
        <v>1</v>
      </c>
      <c r="CA343" s="15" t="n">
        <f aca="false">H335</f>
        <v>1</v>
      </c>
    </row>
    <row r="344" customFormat="false" ht="12.75" hidden="false" customHeight="false" outlineLevel="0" collapsed="false">
      <c r="BZ344" s="15" t="n">
        <f aca="false">J336</f>
        <v>0</v>
      </c>
      <c r="CA344" s="15" t="str">
        <f aca="false">H336</f>
        <v/>
      </c>
    </row>
    <row r="345" customFormat="false" ht="12.75" hidden="false" customHeight="false" outlineLevel="0" collapsed="false">
      <c r="BZ345" s="15" t="n">
        <f aca="false">J337</f>
        <v>0</v>
      </c>
      <c r="CA345" s="15" t="str">
        <f aca="false">H337</f>
        <v/>
      </c>
    </row>
    <row r="346" customFormat="false" ht="12.75" hidden="false" customHeight="false" outlineLevel="0" collapsed="false">
      <c r="BZ346" s="15" t="n">
        <f aca="false">J338</f>
        <v>0</v>
      </c>
      <c r="CA346" s="15" t="str">
        <f aca="false">H338</f>
        <v/>
      </c>
    </row>
    <row r="347" customFormat="false" ht="12.75" hidden="false" customHeight="false" outlineLevel="0" collapsed="false">
      <c r="BZ347" s="15" t="n">
        <f aca="false">J339</f>
        <v>0</v>
      </c>
      <c r="CA347" s="15" t="str">
        <f aca="false">H339</f>
        <v/>
      </c>
    </row>
    <row r="348" customFormat="false" ht="12.75" hidden="false" customHeight="false" outlineLevel="0" collapsed="false">
      <c r="BZ348" s="15" t="n">
        <f aca="false">J340</f>
        <v>0</v>
      </c>
      <c r="CA348" s="15" t="str">
        <f aca="false">H340</f>
        <v/>
      </c>
    </row>
    <row r="358" customFormat="false" ht="13.5" hidden="false" customHeight="false" outlineLevel="0" collapsed="false"/>
    <row r="359" customFormat="false" ht="13.5" hidden="false" customHeight="false" outlineLevel="0" collapsed="false">
      <c r="A359" s="50" t="n">
        <f aca="false">$A$1</f>
        <v>42924</v>
      </c>
      <c r="B359" s="50"/>
      <c r="C359" s="4" t="s">
        <v>107</v>
      </c>
      <c r="D359" s="4"/>
      <c r="E359" s="4"/>
      <c r="F359" s="4"/>
      <c r="G359" s="5" t="s">
        <v>40</v>
      </c>
      <c r="H359" s="5"/>
      <c r="I359" s="5"/>
      <c r="J359" s="6" t="s">
        <v>26</v>
      </c>
      <c r="K359" s="7"/>
    </row>
    <row r="360" customFormat="false" ht="13.5" hidden="false" customHeight="false" outlineLevel="0" collapsed="false">
      <c r="A360" s="54" t="s">
        <v>6</v>
      </c>
      <c r="B360" s="54"/>
      <c r="C360" s="17" t="s">
        <v>7</v>
      </c>
      <c r="D360" s="17" t="s">
        <v>8</v>
      </c>
      <c r="E360" s="17" t="s">
        <v>9</v>
      </c>
      <c r="F360" s="18" t="s">
        <v>10</v>
      </c>
      <c r="G360" s="18" t="s">
        <v>11</v>
      </c>
      <c r="H360" s="55" t="s">
        <v>12</v>
      </c>
      <c r="I360" s="16" t="s">
        <v>13</v>
      </c>
      <c r="J360" s="16"/>
      <c r="K360" s="19" t="s">
        <v>14</v>
      </c>
    </row>
    <row r="361" customFormat="false" ht="13.5" hidden="false" customHeight="false" outlineLevel="0" collapsed="false">
      <c r="A361" s="23" t="n">
        <v>7</v>
      </c>
      <c r="B361" s="24" t="str">
        <f aca="false">IF(A361="","",VLOOKUP(A361,nomi,2))</f>
        <v>ren-san</v>
      </c>
      <c r="C361" s="25" t="s">
        <v>108</v>
      </c>
      <c r="D361" s="26" t="s">
        <v>26</v>
      </c>
      <c r="E361" s="26" t="s">
        <v>66</v>
      </c>
      <c r="F361" s="27" t="n">
        <v>-110</v>
      </c>
      <c r="G361" s="24" t="n">
        <f aca="false">IF(A361="","",IF(F361="",COUNT(J$361:J$368)-1,2*(COUNT(J$361:J$368)-K361)-COUNTIF(K$361:K$368,K361)+1))</f>
        <v>1</v>
      </c>
      <c r="H361" s="24" t="n">
        <f aca="false">IF(J361="","",2*(COUNT(J$361:J$368)-1)-G361)</f>
        <v>3</v>
      </c>
      <c r="I361" s="24" t="str">
        <f aca="false">IF(J361="","",VLOOKUP(J361,nomi,2))</f>
        <v>bar-eli</v>
      </c>
      <c r="J361" s="23" t="n">
        <v>4</v>
      </c>
      <c r="K361" s="28" t="n">
        <f aca="false">IF(F361="","",RANK(F361,F$361:F$368))</f>
        <v>2</v>
      </c>
      <c r="BZ361" s="15" t="n">
        <f aca="false">A361</f>
        <v>7</v>
      </c>
      <c r="CA361" s="15" t="n">
        <f aca="false">G361</f>
        <v>1</v>
      </c>
    </row>
    <row r="362" customFormat="false" ht="13.5" hidden="false" customHeight="false" outlineLevel="0" collapsed="false">
      <c r="A362" s="23" t="n">
        <v>3</v>
      </c>
      <c r="B362" s="24" t="str">
        <f aca="false">IF(A362="","",VLOOKUP(A362,nomi,2))</f>
        <v>oli-sau</v>
      </c>
      <c r="C362" s="25" t="s">
        <v>108</v>
      </c>
      <c r="D362" s="26" t="s">
        <v>26</v>
      </c>
      <c r="E362" s="26" t="s">
        <v>71</v>
      </c>
      <c r="F362" s="27" t="n">
        <v>-110</v>
      </c>
      <c r="G362" s="24" t="n">
        <f aca="false">IF(A362="","",IF(F362="",COUNT(J$361:J$368)-1,2*(COUNT(J$361:J$368)-K362)-COUNTIF(K$361:K$368,K362)+1))</f>
        <v>1</v>
      </c>
      <c r="H362" s="24" t="n">
        <f aca="false">IF(J362="","",2*(COUNT(J$361:J$368)-1)-G362)</f>
        <v>3</v>
      </c>
      <c r="I362" s="24" t="str">
        <f aca="false">IF(J362="","",VLOOKUP(J362,nomi,2))</f>
        <v>tat-jul</v>
      </c>
      <c r="J362" s="23" t="n">
        <v>2</v>
      </c>
      <c r="K362" s="28" t="n">
        <f aca="false">IF(F362="","",RANK(F362,F$361:F$368))</f>
        <v>2</v>
      </c>
      <c r="BZ362" s="15" t="n">
        <f aca="false">A362</f>
        <v>3</v>
      </c>
      <c r="CA362" s="15" t="n">
        <f aca="false">G362</f>
        <v>1</v>
      </c>
    </row>
    <row r="363" customFormat="false" ht="13.5" hidden="false" customHeight="false" outlineLevel="0" collapsed="false">
      <c r="A363" s="23" t="n">
        <v>6</v>
      </c>
      <c r="B363" s="24" t="str">
        <f aca="false">IF(A363="","",VLOOKUP(A363,nomi,2))</f>
        <v>man-rob</v>
      </c>
      <c r="C363" s="25" t="s">
        <v>57</v>
      </c>
      <c r="D363" s="26" t="s">
        <v>2</v>
      </c>
      <c r="E363" s="26" t="s">
        <v>68</v>
      </c>
      <c r="F363" s="27" t="n">
        <v>140</v>
      </c>
      <c r="G363" s="24" t="n">
        <f aca="false">IF(A363="","",IF(F363="",COUNT(J$361:J$368)-1,2*(COUNT(J$361:J$368)-K363)-COUNTIF(K$361:K$368,K363)+1))</f>
        <v>4</v>
      </c>
      <c r="H363" s="24" t="n">
        <f aca="false">IF(J363="","",2*(COUNT(J$361:J$368)-1)-G363)</f>
        <v>0</v>
      </c>
      <c r="I363" s="24" t="str">
        <f aca="false">IF(J363="","",VLOOKUP(J363,nomi,2))</f>
        <v>ant-din</v>
      </c>
      <c r="J363" s="23" t="n">
        <v>1</v>
      </c>
      <c r="K363" s="28" t="n">
        <f aca="false">IF(F363="","",RANK(F363,F$361:F$368))</f>
        <v>1</v>
      </c>
      <c r="BZ363" s="15" t="n">
        <f aca="false">A363</f>
        <v>6</v>
      </c>
      <c r="CA363" s="15" t="n">
        <f aca="false">G363</f>
        <v>4</v>
      </c>
    </row>
    <row r="364" customFormat="false" ht="13.5" hidden="false" customHeight="false" outlineLevel="0" collapsed="false">
      <c r="A364" s="23" t="n">
        <v>5</v>
      </c>
      <c r="B364" s="24" t="str">
        <f aca="false">IF(A364="","",VLOOKUP(A364,nomi,2))</f>
        <v>ele-ste</v>
      </c>
      <c r="C364" s="25"/>
      <c r="D364" s="26"/>
      <c r="E364" s="26"/>
      <c r="F364" s="27"/>
      <c r="G364" s="24" t="n">
        <f aca="false">IF(A364="","",IF(F364="",COUNT(J$361:J$368)-1,2*(COUNT(J$361:J$368)-K364)-COUNTIF(K$361:K$368,K364)+1))</f>
        <v>2</v>
      </c>
      <c r="H364" s="24" t="str">
        <f aca="false">IF(J364="","",2*(COUNT(J$361:J$368)-1)-G364)</f>
        <v/>
      </c>
      <c r="I364" s="24" t="str">
        <f aca="false">IF(J364="","",VLOOKUP(J364,nomi,2))</f>
        <v/>
      </c>
      <c r="J364" s="23"/>
      <c r="K364" s="28" t="str">
        <f aca="false">IF(F364="","",RANK(F364,F$361:F$368))</f>
        <v/>
      </c>
      <c r="BZ364" s="15" t="n">
        <f aca="false">A364</f>
        <v>5</v>
      </c>
      <c r="CA364" s="15" t="n">
        <f aca="false">G364</f>
        <v>2</v>
      </c>
    </row>
    <row r="365" customFormat="false" ht="13.5" hidden="false" customHeight="false" outlineLevel="0" collapsed="false">
      <c r="A365" s="26"/>
      <c r="B365" s="24" t="str">
        <f aca="false">IF(A365="","",VLOOKUP(A365,nomi,2))</f>
        <v/>
      </c>
      <c r="C365" s="25"/>
      <c r="D365" s="26"/>
      <c r="E365" s="26"/>
      <c r="F365" s="27"/>
      <c r="G365" s="24" t="str">
        <f aca="false">IF(A365="","",IF(F365="",COUNT(J$361:J$368)-1,2*(COUNT(J$361:J$368)-K365)-COUNTIF(K$361:K$368,K365)+1))</f>
        <v/>
      </c>
      <c r="H365" s="24" t="str">
        <f aca="false">IF(J365="","",2*(COUNT(J$361:J$368)-1)-G365)</f>
        <v/>
      </c>
      <c r="I365" s="24" t="str">
        <f aca="false">IF(J365="","",VLOOKUP(J365,nomi,2))</f>
        <v/>
      </c>
      <c r="J365" s="26"/>
      <c r="K365" s="28" t="str">
        <f aca="false">IF(F365="","",RANK(F365,F$361:F$368))</f>
        <v/>
      </c>
      <c r="BZ365" s="15" t="n">
        <f aca="false">A365</f>
        <v>0</v>
      </c>
      <c r="CA365" s="15" t="str">
        <f aca="false">G365</f>
        <v/>
      </c>
    </row>
    <row r="366" customFormat="false" ht="13.5" hidden="false" customHeight="false" outlineLevel="0" collapsed="false">
      <c r="A366" s="26"/>
      <c r="B366" s="24" t="str">
        <f aca="false">IF(A366="","",VLOOKUP(A366,nomi,2))</f>
        <v/>
      </c>
      <c r="C366" s="25"/>
      <c r="D366" s="26"/>
      <c r="E366" s="26"/>
      <c r="F366" s="27"/>
      <c r="G366" s="24" t="str">
        <f aca="false">IF(A366="","",IF(F366="",COUNT(J$361:J$368)-1,2*(COUNT(J$361:J$368)-K366)-COUNTIF(K$361:K$368,K366)+1))</f>
        <v/>
      </c>
      <c r="H366" s="24" t="str">
        <f aca="false">IF(J366="","",2*(COUNT(J$361:J$368)-1)-G366)</f>
        <v/>
      </c>
      <c r="I366" s="24" t="str">
        <f aca="false">IF(J366="","",VLOOKUP(J366,nomi,2))</f>
        <v/>
      </c>
      <c r="J366" s="26"/>
      <c r="K366" s="28" t="str">
        <f aca="false">IF(F366="","",RANK(F366,F$361:F$368))</f>
        <v/>
      </c>
      <c r="BZ366" s="15" t="n">
        <f aca="false">A366</f>
        <v>0</v>
      </c>
      <c r="CA366" s="15" t="str">
        <f aca="false">G366</f>
        <v/>
      </c>
    </row>
    <row r="367" customFormat="false" ht="13.5" hidden="false" customHeight="false" outlineLevel="0" collapsed="false">
      <c r="A367" s="26"/>
      <c r="B367" s="24" t="str">
        <f aca="false">IF(A367="","",VLOOKUP(A367,nomi,2))</f>
        <v/>
      </c>
      <c r="C367" s="25"/>
      <c r="D367" s="26"/>
      <c r="E367" s="26"/>
      <c r="F367" s="27"/>
      <c r="G367" s="24" t="str">
        <f aca="false">IF(A367="","",IF(F367="",COUNT(J$361:J$368)-1,2*(COUNT(J$361:J$368)-K367)-COUNTIF(K$361:K$368,K367)+1))</f>
        <v/>
      </c>
      <c r="H367" s="24" t="str">
        <f aca="false">IF(J367="","",2*(COUNT(J$361:J$368)-1)-G367)</f>
        <v/>
      </c>
      <c r="I367" s="24" t="str">
        <f aca="false">IF(J367="","",VLOOKUP(J367,nomi,2))</f>
        <v/>
      </c>
      <c r="J367" s="26"/>
      <c r="K367" s="28" t="str">
        <f aca="false">IF(F367="","",RANK(F367,F$361:F$368))</f>
        <v/>
      </c>
      <c r="BZ367" s="15" t="n">
        <f aca="false">A367</f>
        <v>0</v>
      </c>
      <c r="CA367" s="15" t="str">
        <f aca="false">G367</f>
        <v/>
      </c>
    </row>
    <row r="368" customFormat="false" ht="13.5" hidden="false" customHeight="false" outlineLevel="0" collapsed="false">
      <c r="A368" s="26"/>
      <c r="B368" s="24" t="str">
        <f aca="false">IF(A368="","",VLOOKUP(A368,nomi,2))</f>
        <v/>
      </c>
      <c r="C368" s="25"/>
      <c r="D368" s="26"/>
      <c r="E368" s="26"/>
      <c r="F368" s="27"/>
      <c r="G368" s="24" t="str">
        <f aca="false">IF(A368="","",IF(F368="",COUNT(J$361:J$368)-1,2*(COUNT(J$361:J$368)-K368)-COUNTIF(K$361:K$368,K368)+1))</f>
        <v/>
      </c>
      <c r="H368" s="24" t="str">
        <f aca="false">IF(J368="","",2*(COUNT(J$361:J$368)-1)-G368)</f>
        <v/>
      </c>
      <c r="I368" s="24" t="str">
        <f aca="false">IF(J368="","",VLOOKUP(J368,nomi,2))</f>
        <v/>
      </c>
      <c r="J368" s="26"/>
      <c r="K368" s="28" t="str">
        <f aca="false">IF(F368="","",RANK(F368,F$361:F$368))</f>
        <v/>
      </c>
      <c r="BZ368" s="15" t="n">
        <f aca="false">A368</f>
        <v>0</v>
      </c>
      <c r="CA368" s="15" t="str">
        <f aca="false">G368</f>
        <v/>
      </c>
    </row>
    <row r="369" customFormat="false" ht="12.75" hidden="false" customHeight="false" outlineLevel="0" collapsed="false">
      <c r="F369" s="53"/>
      <c r="BZ369" s="15" t="n">
        <f aca="false">J361</f>
        <v>4</v>
      </c>
      <c r="CA369" s="15" t="n">
        <f aca="false">H361</f>
        <v>3</v>
      </c>
    </row>
    <row r="370" customFormat="false" ht="12.75" hidden="false" customHeight="false" outlineLevel="0" collapsed="false">
      <c r="BZ370" s="15" t="n">
        <f aca="false">J362</f>
        <v>2</v>
      </c>
      <c r="CA370" s="15" t="n">
        <f aca="false">H362</f>
        <v>3</v>
      </c>
    </row>
    <row r="371" customFormat="false" ht="12.75" hidden="false" customHeight="false" outlineLevel="0" collapsed="false">
      <c r="H371" s="1" t="s">
        <v>109</v>
      </c>
      <c r="BZ371" s="15" t="n">
        <f aca="false">J363</f>
        <v>1</v>
      </c>
      <c r="CA371" s="15" t="n">
        <f aca="false">H363</f>
        <v>0</v>
      </c>
    </row>
    <row r="372" customFormat="false" ht="12.75" hidden="false" customHeight="false" outlineLevel="0" collapsed="false">
      <c r="BZ372" s="15" t="n">
        <f aca="false">J364</f>
        <v>0</v>
      </c>
      <c r="CA372" s="15" t="str">
        <f aca="false">H364</f>
        <v/>
      </c>
    </row>
    <row r="373" customFormat="false" ht="12.75" hidden="false" customHeight="false" outlineLevel="0" collapsed="false">
      <c r="BZ373" s="15" t="n">
        <f aca="false">J365</f>
        <v>0</v>
      </c>
      <c r="CA373" s="15" t="str">
        <f aca="false">H365</f>
        <v/>
      </c>
    </row>
    <row r="374" customFormat="false" ht="12.75" hidden="false" customHeight="false" outlineLevel="0" collapsed="false">
      <c r="BZ374" s="15" t="n">
        <f aca="false">J366</f>
        <v>0</v>
      </c>
      <c r="CA374" s="15" t="str">
        <f aca="false">H366</f>
        <v/>
      </c>
    </row>
    <row r="375" customFormat="false" ht="12.75" hidden="false" customHeight="false" outlineLevel="0" collapsed="false">
      <c r="BZ375" s="15" t="n">
        <f aca="false">J367</f>
        <v>0</v>
      </c>
      <c r="CA375" s="15" t="str">
        <f aca="false">H367</f>
        <v/>
      </c>
    </row>
    <row r="376" customFormat="false" ht="12.75" hidden="false" customHeight="false" outlineLevel="0" collapsed="false">
      <c r="BZ376" s="15" t="n">
        <f aca="false">J368</f>
        <v>0</v>
      </c>
      <c r="CA376" s="15" t="str">
        <f aca="false">H368</f>
        <v/>
      </c>
    </row>
    <row r="385" customFormat="false" ht="13.5" hidden="false" customHeight="false" outlineLevel="0" collapsed="false">
      <c r="N385" s="58"/>
    </row>
    <row r="386" customFormat="false" ht="13.5" hidden="false" customHeight="false" outlineLevel="0" collapsed="false">
      <c r="A386" s="50" t="n">
        <f aca="false">$A$1</f>
        <v>42924</v>
      </c>
      <c r="B386" s="50"/>
      <c r="C386" s="4" t="s">
        <v>110</v>
      </c>
      <c r="D386" s="4"/>
      <c r="E386" s="4"/>
      <c r="F386" s="4"/>
      <c r="G386" s="5" t="s">
        <v>40</v>
      </c>
      <c r="H386" s="5"/>
      <c r="I386" s="5"/>
      <c r="J386" s="6" t="s">
        <v>18</v>
      </c>
      <c r="K386" s="7"/>
    </row>
    <row r="387" customFormat="false" ht="13.5" hidden="false" customHeight="false" outlineLevel="0" collapsed="false">
      <c r="A387" s="51" t="s">
        <v>55</v>
      </c>
      <c r="B387" s="51"/>
      <c r="C387" s="17" t="s">
        <v>7</v>
      </c>
      <c r="D387" s="17" t="s">
        <v>8</v>
      </c>
      <c r="E387" s="17" t="s">
        <v>9</v>
      </c>
      <c r="F387" s="18" t="s">
        <v>10</v>
      </c>
      <c r="G387" s="18" t="s">
        <v>11</v>
      </c>
      <c r="H387" s="55" t="s">
        <v>12</v>
      </c>
      <c r="I387" s="16" t="s">
        <v>13</v>
      </c>
      <c r="J387" s="16"/>
      <c r="K387" s="19" t="s">
        <v>14</v>
      </c>
    </row>
    <row r="388" customFormat="false" ht="13.5" hidden="false" customHeight="false" outlineLevel="0" collapsed="false">
      <c r="A388" s="23" t="n">
        <v>7</v>
      </c>
      <c r="B388" s="24" t="str">
        <f aca="false">IF(A388="","",VLOOKUP(A388,nomi,2))</f>
        <v>ren-san</v>
      </c>
      <c r="C388" s="25" t="s">
        <v>51</v>
      </c>
      <c r="D388" s="26" t="s">
        <v>26</v>
      </c>
      <c r="E388" s="26" t="s">
        <v>19</v>
      </c>
      <c r="F388" s="27" t="n">
        <v>100</v>
      </c>
      <c r="G388" s="24" t="n">
        <f aca="false">IF(A388="","",IF(F388="",COUNT(J$388:J$395)-1,2*(COUNT(J$388:J$395)-K388)-COUNTIF(K$388:K$395,K388)+1))</f>
        <v>2</v>
      </c>
      <c r="H388" s="24" t="n">
        <f aca="false">IF(J388="","",2*(COUNT(J$388:J$395)-1)-G388)</f>
        <v>2</v>
      </c>
      <c r="I388" s="24" t="str">
        <f aca="false">IF(J388="","",VLOOKUP(J388,nomi,2))</f>
        <v>bar-eli</v>
      </c>
      <c r="J388" s="23" t="n">
        <v>4</v>
      </c>
      <c r="K388" s="28" t="n">
        <f aca="false">IF(F388="","",RANK(F388,F$388:F$395))</f>
        <v>2</v>
      </c>
      <c r="BZ388" s="15" t="n">
        <f aca="false">A388</f>
        <v>7</v>
      </c>
      <c r="CA388" s="15" t="n">
        <f aca="false">G388</f>
        <v>2</v>
      </c>
    </row>
    <row r="389" customFormat="false" ht="13.5" hidden="false" customHeight="false" outlineLevel="0" collapsed="false">
      <c r="A389" s="23" t="n">
        <v>3</v>
      </c>
      <c r="B389" s="24" t="str">
        <f aca="false">IF(A389="","",VLOOKUP(A389,nomi,2))</f>
        <v>oli-sau</v>
      </c>
      <c r="C389" s="25" t="s">
        <v>111</v>
      </c>
      <c r="D389" s="26" t="s">
        <v>26</v>
      </c>
      <c r="E389" s="26" t="s">
        <v>19</v>
      </c>
      <c r="F389" s="27" t="n">
        <v>150</v>
      </c>
      <c r="G389" s="24" t="n">
        <f aca="false">IF(A389="","",IF(F389="",COUNT(J$388:J$395)-1,2*(COUNT(J$388:J$395)-K389)-COUNTIF(K$388:K$395,K389)+1))</f>
        <v>4</v>
      </c>
      <c r="H389" s="24" t="n">
        <f aca="false">IF(J389="","",2*(COUNT(J$388:J$395)-1)-G389)</f>
        <v>0</v>
      </c>
      <c r="I389" s="24" t="str">
        <f aca="false">IF(J389="","",VLOOKUP(J389,nomi,2))</f>
        <v>tat-jul</v>
      </c>
      <c r="J389" s="23" t="n">
        <v>2</v>
      </c>
      <c r="K389" s="28" t="n">
        <f aca="false">IF(F389="","",RANK(F389,F$388:F$395))</f>
        <v>1</v>
      </c>
      <c r="BZ389" s="15" t="n">
        <f aca="false">A389</f>
        <v>3</v>
      </c>
      <c r="CA389" s="15" t="n">
        <f aca="false">G389</f>
        <v>4</v>
      </c>
    </row>
    <row r="390" customFormat="false" ht="13.5" hidden="false" customHeight="false" outlineLevel="0" collapsed="false">
      <c r="A390" s="23" t="n">
        <v>6</v>
      </c>
      <c r="B390" s="24" t="str">
        <f aca="false">IF(A390="","",VLOOKUP(A390,nomi,2))</f>
        <v>man-rob</v>
      </c>
      <c r="C390" s="25" t="s">
        <v>103</v>
      </c>
      <c r="D390" s="26" t="s">
        <v>26</v>
      </c>
      <c r="E390" s="26" t="s">
        <v>84</v>
      </c>
      <c r="F390" s="27" t="n">
        <v>50</v>
      </c>
      <c r="G390" s="24" t="n">
        <f aca="false">IF(A390="","",IF(F390="",COUNT(J$388:J$395)-1,2*(COUNT(J$388:J$395)-K390)-COUNTIF(K$388:K$395,K390)+1))</f>
        <v>0</v>
      </c>
      <c r="H390" s="24" t="n">
        <f aca="false">IF(J390="","",2*(COUNT(J$388:J$395)-1)-G390)</f>
        <v>4</v>
      </c>
      <c r="I390" s="24" t="str">
        <f aca="false">IF(J390="","",VLOOKUP(J390,nomi,2))</f>
        <v>ant-din</v>
      </c>
      <c r="J390" s="23" t="n">
        <v>1</v>
      </c>
      <c r="K390" s="28" t="n">
        <f aca="false">IF(F390="","",RANK(F390,F$388:F$395))</f>
        <v>3</v>
      </c>
      <c r="BZ390" s="15" t="n">
        <f aca="false">A390</f>
        <v>6</v>
      </c>
      <c r="CA390" s="15" t="n">
        <f aca="false">G390</f>
        <v>0</v>
      </c>
    </row>
    <row r="391" customFormat="false" ht="13.5" hidden="false" customHeight="false" outlineLevel="0" collapsed="false">
      <c r="A391" s="23" t="n">
        <v>5</v>
      </c>
      <c r="B391" s="24" t="str">
        <f aca="false">IF(A391="","",VLOOKUP(A391,nomi,2))</f>
        <v>ele-ste</v>
      </c>
      <c r="C391" s="25"/>
      <c r="D391" s="26"/>
      <c r="E391" s="26"/>
      <c r="F391" s="27"/>
      <c r="G391" s="24" t="n">
        <f aca="false">IF(A391="","",IF(F391="",COUNT(J$388:J$395)-1,2*(COUNT(J$388:J$395)-K391)-COUNTIF(K$388:K$395,K391)+1))</f>
        <v>2</v>
      </c>
      <c r="H391" s="24" t="str">
        <f aca="false">IF(J391="","",2*(COUNT(J$388:J$395)-1)-G391)</f>
        <v/>
      </c>
      <c r="I391" s="24" t="str">
        <f aca="false">IF(J391="","",VLOOKUP(J391,nomi,2))</f>
        <v/>
      </c>
      <c r="J391" s="23"/>
      <c r="K391" s="28" t="str">
        <f aca="false">IF(F391="","",RANK(F391,F$388:F$395))</f>
        <v/>
      </c>
      <c r="BZ391" s="15" t="n">
        <f aca="false">A391</f>
        <v>5</v>
      </c>
      <c r="CA391" s="15" t="n">
        <f aca="false">G391</f>
        <v>2</v>
      </c>
    </row>
    <row r="392" customFormat="false" ht="13.5" hidden="false" customHeight="false" outlineLevel="0" collapsed="false">
      <c r="A392" s="26"/>
      <c r="B392" s="24" t="str">
        <f aca="false">IF(A392="","",VLOOKUP(A392,nomi,2))</f>
        <v/>
      </c>
      <c r="C392" s="25"/>
      <c r="D392" s="26"/>
      <c r="E392" s="26"/>
      <c r="F392" s="27"/>
      <c r="G392" s="24" t="str">
        <f aca="false">IF(A392="","",IF(F392="",COUNT(J$388:J$395)-1,2*(COUNT(J$388:J$395)-K392)-COUNTIF(K$388:K$395,K392)+1))</f>
        <v/>
      </c>
      <c r="H392" s="24" t="str">
        <f aca="false">IF(J392="","",2*(COUNT(J$388:J$395)-1)-G392)</f>
        <v/>
      </c>
      <c r="I392" s="24" t="str">
        <f aca="false">IF(J392="","",VLOOKUP(J392,nomi,2))</f>
        <v/>
      </c>
      <c r="J392" s="26"/>
      <c r="K392" s="28" t="str">
        <f aca="false">IF(F392="","",RANK(F392,F$388:F$395))</f>
        <v/>
      </c>
      <c r="BZ392" s="15" t="n">
        <f aca="false">A392</f>
        <v>0</v>
      </c>
      <c r="CA392" s="15" t="str">
        <f aca="false">G392</f>
        <v/>
      </c>
    </row>
    <row r="393" customFormat="false" ht="13.5" hidden="false" customHeight="false" outlineLevel="0" collapsed="false">
      <c r="A393" s="26"/>
      <c r="B393" s="24" t="str">
        <f aca="false">IF(A393="","",VLOOKUP(A393,nomi,2))</f>
        <v/>
      </c>
      <c r="C393" s="25"/>
      <c r="D393" s="26"/>
      <c r="E393" s="26"/>
      <c r="F393" s="27"/>
      <c r="G393" s="24" t="str">
        <f aca="false">IF(A393="","",IF(F393="",COUNT(J$388:J$395)-1,2*(COUNT(J$388:J$395)-K393)-COUNTIF(K$388:K$395,K393)+1))</f>
        <v/>
      </c>
      <c r="H393" s="24" t="str">
        <f aca="false">IF(J393="","",2*(COUNT(J$388:J$395)-1)-G393)</f>
        <v/>
      </c>
      <c r="I393" s="24" t="str">
        <f aca="false">IF(J393="","",VLOOKUP(J393,nomi,2))</f>
        <v/>
      </c>
      <c r="J393" s="26"/>
      <c r="K393" s="28" t="str">
        <f aca="false">IF(F393="","",RANK(F393,F$388:F$395))</f>
        <v/>
      </c>
      <c r="BZ393" s="15" t="n">
        <f aca="false">A393</f>
        <v>0</v>
      </c>
      <c r="CA393" s="15" t="str">
        <f aca="false">G393</f>
        <v/>
      </c>
    </row>
    <row r="394" customFormat="false" ht="13.5" hidden="false" customHeight="false" outlineLevel="0" collapsed="false">
      <c r="A394" s="26"/>
      <c r="B394" s="24" t="str">
        <f aca="false">IF(A394="","",VLOOKUP(A394,nomi,2))</f>
        <v/>
      </c>
      <c r="C394" s="25"/>
      <c r="D394" s="26"/>
      <c r="E394" s="26"/>
      <c r="F394" s="27"/>
      <c r="G394" s="24" t="str">
        <f aca="false">IF(A394="","",IF(F394="",COUNT(J$388:J$395)-1,2*(COUNT(J$388:J$395)-K394)-COUNTIF(K$388:K$395,K394)+1))</f>
        <v/>
      </c>
      <c r="H394" s="24" t="str">
        <f aca="false">IF(J394="","",2*(COUNT(J$388:J$395)-1)-G394)</f>
        <v/>
      </c>
      <c r="I394" s="24" t="str">
        <f aca="false">IF(J394="","",VLOOKUP(J394,nomi,2))</f>
        <v/>
      </c>
      <c r="J394" s="26"/>
      <c r="K394" s="28" t="str">
        <f aca="false">IF(F394="","",RANK(F394,F$388:F$395))</f>
        <v/>
      </c>
      <c r="BZ394" s="15" t="n">
        <f aca="false">A394</f>
        <v>0</v>
      </c>
      <c r="CA394" s="15" t="str">
        <f aca="false">G394</f>
        <v/>
      </c>
    </row>
    <row r="395" customFormat="false" ht="13.5" hidden="false" customHeight="false" outlineLevel="0" collapsed="false">
      <c r="A395" s="26"/>
      <c r="B395" s="24" t="str">
        <f aca="false">IF(A395="","",VLOOKUP(A395,nomi,2))</f>
        <v/>
      </c>
      <c r="C395" s="25"/>
      <c r="D395" s="26"/>
      <c r="E395" s="26"/>
      <c r="F395" s="27"/>
      <c r="G395" s="24" t="str">
        <f aca="false">IF(A395="","",IF(F395="",COUNT(J$388:J$395)-1,2*(COUNT(J$388:J$395)-K395)-COUNTIF(K$388:K$395,K395)+1))</f>
        <v/>
      </c>
      <c r="H395" s="24" t="str">
        <f aca="false">IF(J395="","",2*(COUNT(J$388:J$395)-1)-G395)</f>
        <v/>
      </c>
      <c r="I395" s="24" t="str">
        <f aca="false">IF(J395="","",VLOOKUP(J395,nomi,2))</f>
        <v/>
      </c>
      <c r="J395" s="26"/>
      <c r="K395" s="28" t="str">
        <f aca="false">IF(F395="","",RANK(F395,F$388:F$395))</f>
        <v/>
      </c>
      <c r="BZ395" s="15" t="n">
        <f aca="false">A395</f>
        <v>0</v>
      </c>
      <c r="CA395" s="15" t="str">
        <f aca="false">G395</f>
        <v/>
      </c>
    </row>
    <row r="396" customFormat="false" ht="12.75" hidden="false" customHeight="false" outlineLevel="0" collapsed="false">
      <c r="F396" s="53"/>
      <c r="BZ396" s="15" t="n">
        <f aca="false">J388</f>
        <v>4</v>
      </c>
      <c r="CA396" s="15" t="n">
        <f aca="false">H388</f>
        <v>2</v>
      </c>
    </row>
    <row r="397" customFormat="false" ht="12.75" hidden="false" customHeight="false" outlineLevel="0" collapsed="false">
      <c r="BZ397" s="15" t="n">
        <f aca="false">J389</f>
        <v>2</v>
      </c>
      <c r="CA397" s="15" t="n">
        <f aca="false">H389</f>
        <v>0</v>
      </c>
    </row>
    <row r="398" customFormat="false" ht="12.75" hidden="false" customHeight="false" outlineLevel="0" collapsed="false">
      <c r="BZ398" s="15" t="n">
        <f aca="false">J390</f>
        <v>1</v>
      </c>
      <c r="CA398" s="15" t="n">
        <f aca="false">H390</f>
        <v>4</v>
      </c>
    </row>
    <row r="399" customFormat="false" ht="12.75" hidden="false" customHeight="false" outlineLevel="0" collapsed="false">
      <c r="BZ399" s="15" t="n">
        <f aca="false">J391</f>
        <v>0</v>
      </c>
      <c r="CA399" s="15" t="str">
        <f aca="false">H391</f>
        <v/>
      </c>
    </row>
    <row r="400" customFormat="false" ht="12.75" hidden="false" customHeight="false" outlineLevel="0" collapsed="false">
      <c r="BZ400" s="15" t="n">
        <f aca="false">J392</f>
        <v>0</v>
      </c>
      <c r="CA400" s="15" t="str">
        <f aca="false">H392</f>
        <v/>
      </c>
    </row>
    <row r="401" customFormat="false" ht="12.75" hidden="false" customHeight="false" outlineLevel="0" collapsed="false">
      <c r="BZ401" s="15" t="n">
        <f aca="false">J393</f>
        <v>0</v>
      </c>
      <c r="CA401" s="15" t="str">
        <f aca="false">H393</f>
        <v/>
      </c>
    </row>
    <row r="402" customFormat="false" ht="12.75" hidden="false" customHeight="false" outlineLevel="0" collapsed="false">
      <c r="BZ402" s="15" t="n">
        <f aca="false">J394</f>
        <v>0</v>
      </c>
      <c r="CA402" s="15" t="str">
        <f aca="false">H394</f>
        <v/>
      </c>
    </row>
    <row r="403" customFormat="false" ht="12.75" hidden="false" customHeight="false" outlineLevel="0" collapsed="false">
      <c r="BZ403" s="15" t="n">
        <f aca="false">J395</f>
        <v>0</v>
      </c>
      <c r="CA403" s="15" t="str">
        <f aca="false">H395</f>
        <v/>
      </c>
    </row>
    <row r="413" customFormat="false" ht="13.5" hidden="false" customHeight="false" outlineLevel="0" collapsed="false"/>
    <row r="414" customFormat="false" ht="13.5" hidden="false" customHeight="false" outlineLevel="0" collapsed="false">
      <c r="A414" s="50" t="n">
        <f aca="false">$A$1</f>
        <v>42924</v>
      </c>
      <c r="B414" s="50"/>
      <c r="C414" s="4" t="s">
        <v>112</v>
      </c>
      <c r="D414" s="4"/>
      <c r="E414" s="4"/>
      <c r="F414" s="4"/>
      <c r="G414" s="5" t="s">
        <v>40</v>
      </c>
      <c r="H414" s="5"/>
      <c r="I414" s="5"/>
      <c r="J414" s="6" t="s">
        <v>42</v>
      </c>
      <c r="K414" s="7"/>
    </row>
    <row r="415" customFormat="false" ht="13.5" hidden="false" customHeight="false" outlineLevel="0" collapsed="false">
      <c r="A415" s="16" t="s">
        <v>6</v>
      </c>
      <c r="B415" s="16"/>
      <c r="C415" s="17" t="s">
        <v>7</v>
      </c>
      <c r="D415" s="17" t="s">
        <v>8</v>
      </c>
      <c r="E415" s="17" t="s">
        <v>9</v>
      </c>
      <c r="F415" s="18" t="s">
        <v>10</v>
      </c>
      <c r="G415" s="18" t="s">
        <v>11</v>
      </c>
      <c r="H415" s="55" t="s">
        <v>12</v>
      </c>
      <c r="I415" s="51" t="s">
        <v>48</v>
      </c>
      <c r="J415" s="51"/>
      <c r="K415" s="19" t="s">
        <v>14</v>
      </c>
    </row>
    <row r="416" customFormat="false" ht="13.5" hidden="false" customHeight="false" outlineLevel="0" collapsed="false">
      <c r="A416" s="23" t="n">
        <v>7</v>
      </c>
      <c r="B416" s="24" t="str">
        <f aca="false">IF(A416="","",VLOOKUP(A416,nomi,2))</f>
        <v>ren-san</v>
      </c>
      <c r="C416" s="25" t="s">
        <v>113</v>
      </c>
      <c r="D416" s="26" t="s">
        <v>26</v>
      </c>
      <c r="E416" s="26" t="s">
        <v>114</v>
      </c>
      <c r="F416" s="27" t="n">
        <v>200</v>
      </c>
      <c r="G416" s="24" t="n">
        <f aca="false">IF(A416="","",IF(F416="",COUNT(J$416:J$423)-1,2*(COUNT(J$416:J$423)-K416)-COUNTIF(K$416:K$423,K416)+1))</f>
        <v>4</v>
      </c>
      <c r="H416" s="24" t="n">
        <f aca="false">IF(J416="","",2*(COUNT(J$416:J$423)-1)-G416)</f>
        <v>0</v>
      </c>
      <c r="I416" s="24" t="str">
        <f aca="false">IF(J416="","",VLOOKUP(J416,nomi,2))</f>
        <v>tat-jul</v>
      </c>
      <c r="J416" s="23" t="n">
        <v>2</v>
      </c>
      <c r="K416" s="28" t="n">
        <f aca="false">IF(F416="","",RANK(F416,F$416:F$423))</f>
        <v>1</v>
      </c>
      <c r="BZ416" s="15" t="n">
        <f aca="false">A416</f>
        <v>7</v>
      </c>
      <c r="CA416" s="15" t="n">
        <f aca="false">G416</f>
        <v>4</v>
      </c>
    </row>
    <row r="417" customFormat="false" ht="13.5" hidden="false" customHeight="false" outlineLevel="0" collapsed="false">
      <c r="A417" s="23" t="n">
        <v>1</v>
      </c>
      <c r="B417" s="24" t="str">
        <f aca="false">IF(A417="","",VLOOKUP(A417,nomi,2))</f>
        <v>ant-din</v>
      </c>
      <c r="C417" s="25" t="s">
        <v>115</v>
      </c>
      <c r="D417" s="26" t="s">
        <v>26</v>
      </c>
      <c r="E417" s="26" t="s">
        <v>114</v>
      </c>
      <c r="F417" s="27" t="n">
        <v>100</v>
      </c>
      <c r="G417" s="24" t="n">
        <f aca="false">IF(A417="","",IF(F417="",COUNT(J$416:J$423)-1,2*(COUNT(J$416:J$423)-K417)-COUNTIF(K$416:K$423,K417)+1))</f>
        <v>1</v>
      </c>
      <c r="H417" s="24" t="n">
        <f aca="false">IF(J417="","",2*(COUNT(J$416:J$423)-1)-G417)</f>
        <v>3</v>
      </c>
      <c r="I417" s="24" t="str">
        <f aca="false">IF(J417="","",VLOOKUP(J417,nomi,2))</f>
        <v>ele-ste</v>
      </c>
      <c r="J417" s="23" t="n">
        <v>5</v>
      </c>
      <c r="K417" s="28" t="n">
        <f aca="false">IF(F417="","",RANK(F417,F$416:F$423))</f>
        <v>2</v>
      </c>
      <c r="BZ417" s="15" t="n">
        <f aca="false">A417</f>
        <v>1</v>
      </c>
      <c r="CA417" s="15" t="n">
        <f aca="false">G417</f>
        <v>1</v>
      </c>
    </row>
    <row r="418" customFormat="false" ht="13.5" hidden="false" customHeight="false" outlineLevel="0" collapsed="false">
      <c r="A418" s="23" t="n">
        <v>4</v>
      </c>
      <c r="B418" s="24" t="str">
        <f aca="false">IF(A418="","",VLOOKUP(A418,nomi,2))</f>
        <v>bar-eli</v>
      </c>
      <c r="C418" s="25" t="s">
        <v>115</v>
      </c>
      <c r="D418" s="26" t="s">
        <v>26</v>
      </c>
      <c r="E418" s="26" t="s">
        <v>114</v>
      </c>
      <c r="F418" s="27" t="n">
        <v>100</v>
      </c>
      <c r="G418" s="24" t="n">
        <f aca="false">IF(A418="","",IF(F418="",COUNT(J$416:J$423)-1,2*(COUNT(J$416:J$423)-K418)-COUNTIF(K$416:K$423,K418)+1))</f>
        <v>1</v>
      </c>
      <c r="H418" s="24" t="n">
        <f aca="false">IF(J418="","",2*(COUNT(J$416:J$423)-1)-G418)</f>
        <v>3</v>
      </c>
      <c r="I418" s="24" t="str">
        <f aca="false">IF(J418="","",VLOOKUP(J418,nomi,2))</f>
        <v>oli-sau</v>
      </c>
      <c r="J418" s="23" t="n">
        <v>3</v>
      </c>
      <c r="K418" s="28" t="n">
        <f aca="false">IF(F418="","",RANK(F418,F$416:F$423))</f>
        <v>2</v>
      </c>
      <c r="BZ418" s="15" t="n">
        <f aca="false">A418</f>
        <v>4</v>
      </c>
      <c r="CA418" s="15" t="n">
        <f aca="false">G418</f>
        <v>1</v>
      </c>
    </row>
    <row r="419" customFormat="false" ht="13.5" hidden="false" customHeight="false" outlineLevel="0" collapsed="false">
      <c r="A419" s="23" t="n">
        <v>6</v>
      </c>
      <c r="B419" s="24" t="str">
        <f aca="false">IF(A419="","",VLOOKUP(A419,nomi,2))</f>
        <v>man-rob</v>
      </c>
      <c r="C419" s="25"/>
      <c r="D419" s="26"/>
      <c r="E419" s="26"/>
      <c r="F419" s="27"/>
      <c r="G419" s="24" t="n">
        <f aca="false">IF(A419="","",IF(F419="",COUNT(J$416:J$423)-1,2*(COUNT(J$416:J$423)-K419)-COUNTIF(K$416:K$423,K419)+1))</f>
        <v>2</v>
      </c>
      <c r="H419" s="24" t="str">
        <f aca="false">IF(J419="","",2*(COUNT(J$416:J$423)-1)-G419)</f>
        <v/>
      </c>
      <c r="I419" s="24" t="str">
        <f aca="false">IF(J419="","",VLOOKUP(J419,nomi,2))</f>
        <v/>
      </c>
      <c r="J419" s="23"/>
      <c r="K419" s="28" t="str">
        <f aca="false">IF(F419="","",RANK(F419,F$416:F$423))</f>
        <v/>
      </c>
      <c r="BZ419" s="15" t="n">
        <f aca="false">A419</f>
        <v>6</v>
      </c>
      <c r="CA419" s="15" t="n">
        <f aca="false">G419</f>
        <v>2</v>
      </c>
    </row>
    <row r="420" customFormat="false" ht="13.5" hidden="false" customHeight="false" outlineLevel="0" collapsed="false">
      <c r="A420" s="26"/>
      <c r="B420" s="24" t="str">
        <f aca="false">IF(A420="","",VLOOKUP(A420,nomi,2))</f>
        <v/>
      </c>
      <c r="C420" s="25"/>
      <c r="D420" s="26"/>
      <c r="E420" s="26"/>
      <c r="F420" s="27"/>
      <c r="G420" s="24" t="str">
        <f aca="false">IF(A420="","",IF(F420="",COUNT(J$416:J$423)-1,2*(COUNT(J$416:J$423)-K420)-COUNTIF(K$416:K$423,K420)+1))</f>
        <v/>
      </c>
      <c r="H420" s="24" t="str">
        <f aca="false">IF(J420="","",2*(COUNT(J$416:J$423)-1)-G420)</f>
        <v/>
      </c>
      <c r="I420" s="24" t="str">
        <f aca="false">IF(J420="","",VLOOKUP(J420,nomi,2))</f>
        <v/>
      </c>
      <c r="J420" s="26"/>
      <c r="K420" s="28" t="str">
        <f aca="false">IF(F420="","",RANK(F420,F$416:F$423))</f>
        <v/>
      </c>
      <c r="BZ420" s="15" t="n">
        <f aca="false">A420</f>
        <v>0</v>
      </c>
      <c r="CA420" s="15" t="str">
        <f aca="false">G420</f>
        <v/>
      </c>
    </row>
    <row r="421" customFormat="false" ht="13.5" hidden="false" customHeight="false" outlineLevel="0" collapsed="false">
      <c r="A421" s="26"/>
      <c r="B421" s="24" t="str">
        <f aca="false">IF(A421="","",VLOOKUP(A421,nomi,2))</f>
        <v/>
      </c>
      <c r="C421" s="25"/>
      <c r="D421" s="26"/>
      <c r="E421" s="26"/>
      <c r="F421" s="27"/>
      <c r="G421" s="24" t="str">
        <f aca="false">IF(A421="","",IF(F421="",COUNT(J$416:J$423)-1,2*(COUNT(J$416:J$423)-K421)-COUNTIF(K$416:K$423,K421)+1))</f>
        <v/>
      </c>
      <c r="H421" s="24" t="str">
        <f aca="false">IF(J421="","",2*(COUNT(J$416:J$423)-1)-G421)</f>
        <v/>
      </c>
      <c r="I421" s="24" t="str">
        <f aca="false">IF(J421="","",VLOOKUP(J421,nomi,2))</f>
        <v/>
      </c>
      <c r="J421" s="26"/>
      <c r="K421" s="28" t="str">
        <f aca="false">IF(F421="","",RANK(F421,F$416:F$423))</f>
        <v/>
      </c>
      <c r="BZ421" s="15" t="n">
        <f aca="false">A421</f>
        <v>0</v>
      </c>
      <c r="CA421" s="15" t="str">
        <f aca="false">G421</f>
        <v/>
      </c>
    </row>
    <row r="422" customFormat="false" ht="13.5" hidden="false" customHeight="false" outlineLevel="0" collapsed="false">
      <c r="A422" s="26"/>
      <c r="B422" s="24" t="str">
        <f aca="false">IF(A422="","",VLOOKUP(A422,nomi,2))</f>
        <v/>
      </c>
      <c r="C422" s="25"/>
      <c r="D422" s="26"/>
      <c r="E422" s="26"/>
      <c r="F422" s="27"/>
      <c r="G422" s="24" t="str">
        <f aca="false">IF(A422="","",IF(F422="",COUNT(J$416:J$423)-1,2*(COUNT(J$416:J$423)-K422)-COUNTIF(K$416:K$423,K422)+1))</f>
        <v/>
      </c>
      <c r="H422" s="24" t="str">
        <f aca="false">IF(J422="","",2*(COUNT(J$416:J$423)-1)-G422)</f>
        <v/>
      </c>
      <c r="I422" s="24" t="str">
        <f aca="false">IF(J422="","",VLOOKUP(J422,nomi,2))</f>
        <v/>
      </c>
      <c r="J422" s="26"/>
      <c r="K422" s="28" t="str">
        <f aca="false">IF(F422="","",RANK(F422,F$416:F$423))</f>
        <v/>
      </c>
      <c r="BZ422" s="15" t="n">
        <f aca="false">A422</f>
        <v>0</v>
      </c>
      <c r="CA422" s="15" t="str">
        <f aca="false">G422</f>
        <v/>
      </c>
    </row>
    <row r="423" customFormat="false" ht="13.5" hidden="false" customHeight="false" outlineLevel="0" collapsed="false">
      <c r="A423" s="26"/>
      <c r="B423" s="24" t="str">
        <f aca="false">IF(A423="","",VLOOKUP(A423,nomi,2))</f>
        <v/>
      </c>
      <c r="C423" s="25"/>
      <c r="D423" s="26"/>
      <c r="E423" s="26"/>
      <c r="F423" s="27"/>
      <c r="G423" s="24" t="str">
        <f aca="false">IF(A423="","",IF(F423="",COUNT(J$416:J$423)-1,2*(COUNT(J$416:J$423)-K423)-COUNTIF(K$416:K$423,K423)+1))</f>
        <v/>
      </c>
      <c r="H423" s="24" t="str">
        <f aca="false">IF(J423="","",2*(COUNT(J$416:J$423)-1)-G423)</f>
        <v/>
      </c>
      <c r="I423" s="24" t="str">
        <f aca="false">IF(J423="","",VLOOKUP(J423,nomi,2))</f>
        <v/>
      </c>
      <c r="J423" s="26"/>
      <c r="K423" s="28" t="str">
        <f aca="false">IF(F423="","",RANK(F423,F$416:F$423))</f>
        <v/>
      </c>
      <c r="BZ423" s="15" t="n">
        <f aca="false">A423</f>
        <v>0</v>
      </c>
      <c r="CA423" s="15" t="str">
        <f aca="false">G423</f>
        <v/>
      </c>
    </row>
    <row r="424" customFormat="false" ht="12.75" hidden="false" customHeight="false" outlineLevel="0" collapsed="false">
      <c r="F424" s="53"/>
      <c r="BZ424" s="15" t="n">
        <f aca="false">J416</f>
        <v>2</v>
      </c>
      <c r="CA424" s="15" t="n">
        <f aca="false">H416</f>
        <v>0</v>
      </c>
    </row>
    <row r="425" customFormat="false" ht="12.75" hidden="false" customHeight="false" outlineLevel="0" collapsed="false">
      <c r="BZ425" s="15" t="n">
        <f aca="false">J417</f>
        <v>5</v>
      </c>
      <c r="CA425" s="15" t="n">
        <f aca="false">H417</f>
        <v>3</v>
      </c>
    </row>
    <row r="426" customFormat="false" ht="12.75" hidden="false" customHeight="false" outlineLevel="0" collapsed="false">
      <c r="BZ426" s="15" t="n">
        <f aca="false">J418</f>
        <v>3</v>
      </c>
      <c r="CA426" s="15" t="n">
        <f aca="false">H418</f>
        <v>3</v>
      </c>
    </row>
    <row r="427" customFormat="false" ht="12.75" hidden="false" customHeight="false" outlineLevel="0" collapsed="false">
      <c r="BZ427" s="15" t="n">
        <f aca="false">J419</f>
        <v>0</v>
      </c>
      <c r="CA427" s="15" t="str">
        <f aca="false">H419</f>
        <v/>
      </c>
    </row>
    <row r="428" customFormat="false" ht="12.75" hidden="false" customHeight="false" outlineLevel="0" collapsed="false">
      <c r="BZ428" s="15" t="n">
        <f aca="false">J420</f>
        <v>0</v>
      </c>
      <c r="CA428" s="15" t="str">
        <f aca="false">H420</f>
        <v/>
      </c>
    </row>
    <row r="429" customFormat="false" ht="12.75" hidden="false" customHeight="false" outlineLevel="0" collapsed="false">
      <c r="BZ429" s="15" t="n">
        <f aca="false">J421</f>
        <v>0</v>
      </c>
      <c r="CA429" s="15" t="str">
        <f aca="false">H421</f>
        <v/>
      </c>
    </row>
    <row r="430" customFormat="false" ht="12.75" hidden="false" customHeight="false" outlineLevel="0" collapsed="false">
      <c r="BZ430" s="15" t="n">
        <f aca="false">J422</f>
        <v>0</v>
      </c>
      <c r="CA430" s="15" t="str">
        <f aca="false">H422</f>
        <v/>
      </c>
    </row>
    <row r="431" customFormat="false" ht="12.75" hidden="false" customHeight="false" outlineLevel="0" collapsed="false">
      <c r="BZ431" s="15" t="n">
        <f aca="false">J423</f>
        <v>0</v>
      </c>
      <c r="CA431" s="15" t="str">
        <f aca="false">H423</f>
        <v/>
      </c>
    </row>
    <row r="440" customFormat="false" ht="13.5" hidden="false" customHeight="false" outlineLevel="0" collapsed="false"/>
    <row r="441" customFormat="false" ht="13.5" hidden="false" customHeight="false" outlineLevel="0" collapsed="false">
      <c r="A441" s="50" t="n">
        <f aca="false">$A$1</f>
        <v>42924</v>
      </c>
      <c r="B441" s="50"/>
      <c r="C441" s="4" t="s">
        <v>116</v>
      </c>
      <c r="D441" s="4"/>
      <c r="E441" s="4"/>
      <c r="F441" s="4"/>
      <c r="G441" s="5" t="s">
        <v>40</v>
      </c>
      <c r="H441" s="5"/>
      <c r="I441" s="5"/>
      <c r="J441" s="6" t="s">
        <v>2</v>
      </c>
      <c r="K441" s="7"/>
    </row>
    <row r="442" customFormat="false" ht="13.5" hidden="false" customHeight="false" outlineLevel="0" collapsed="false">
      <c r="A442" s="16" t="s">
        <v>6</v>
      </c>
      <c r="B442" s="16"/>
      <c r="C442" s="17" t="s">
        <v>7</v>
      </c>
      <c r="D442" s="17" t="s">
        <v>8</v>
      </c>
      <c r="E442" s="17" t="s">
        <v>9</v>
      </c>
      <c r="F442" s="18" t="s">
        <v>10</v>
      </c>
      <c r="G442" s="18" t="s">
        <v>11</v>
      </c>
      <c r="H442" s="55" t="s">
        <v>12</v>
      </c>
      <c r="I442" s="16" t="s">
        <v>13</v>
      </c>
      <c r="J442" s="16"/>
      <c r="K442" s="19" t="s">
        <v>14</v>
      </c>
    </row>
    <row r="443" customFormat="false" ht="13.5" hidden="false" customHeight="false" outlineLevel="0" collapsed="false">
      <c r="A443" s="23" t="n">
        <v>7</v>
      </c>
      <c r="B443" s="24" t="str">
        <f aca="false">IF(A443="","",VLOOKUP(A443,nomi,2))</f>
        <v>ren-san</v>
      </c>
      <c r="C443" s="25" t="s">
        <v>117</v>
      </c>
      <c r="D443" s="26" t="s">
        <v>26</v>
      </c>
      <c r="E443" s="26" t="s">
        <v>43</v>
      </c>
      <c r="F443" s="27" t="n">
        <v>-150</v>
      </c>
      <c r="G443" s="24" t="n">
        <f aca="false">IF(A443="","",IF(F443="",COUNT(J$443:J$450)-1,2*(COUNT(J$443:J$450)-K443)-COUNTIF(K$443:K$450,K443)+1))</f>
        <v>0</v>
      </c>
      <c r="H443" s="24" t="n">
        <f aca="false">IF(J443="","",2*(COUNT(J$443:J$450)-1)-G443)</f>
        <v>4</v>
      </c>
      <c r="I443" s="24" t="str">
        <f aca="false">IF(J443="","",VLOOKUP(J443,nomi,2))</f>
        <v>tat-jul</v>
      </c>
      <c r="J443" s="23" t="n">
        <v>2</v>
      </c>
      <c r="K443" s="28" t="n">
        <f aca="false">IF(F443="","",RANK(F443,F$443:F$450))</f>
        <v>3</v>
      </c>
      <c r="BZ443" s="15" t="n">
        <f aca="false">A443</f>
        <v>7</v>
      </c>
      <c r="CA443" s="15" t="n">
        <f aca="false">G443</f>
        <v>0</v>
      </c>
    </row>
    <row r="444" customFormat="false" ht="13.5" hidden="false" customHeight="false" outlineLevel="0" collapsed="false">
      <c r="A444" s="23" t="n">
        <v>1</v>
      </c>
      <c r="B444" s="24" t="str">
        <f aca="false">IF(A444="","",VLOOKUP(A444,nomi,2))</f>
        <v>ant-din</v>
      </c>
      <c r="C444" s="25" t="s">
        <v>118</v>
      </c>
      <c r="D444" s="26" t="s">
        <v>26</v>
      </c>
      <c r="E444" s="26" t="s">
        <v>45</v>
      </c>
      <c r="F444" s="27" t="n">
        <v>-130</v>
      </c>
      <c r="G444" s="24" t="n">
        <f aca="false">IF(A444="","",IF(F444="",COUNT(J$443:J$450)-1,2*(COUNT(J$443:J$450)-K444)-COUNTIF(K$443:K$450,K444)+1))</f>
        <v>3</v>
      </c>
      <c r="H444" s="24" t="n">
        <f aca="false">IF(J444="","",2*(COUNT(J$443:J$450)-1)-G444)</f>
        <v>1</v>
      </c>
      <c r="I444" s="24" t="str">
        <f aca="false">IF(J444="","",VLOOKUP(J444,nomi,2))</f>
        <v>ele-ste</v>
      </c>
      <c r="J444" s="23" t="n">
        <v>5</v>
      </c>
      <c r="K444" s="28" t="n">
        <f aca="false">IF(F444="","",RANK(F444,F$443:F$450))</f>
        <v>1</v>
      </c>
      <c r="BZ444" s="15" t="n">
        <f aca="false">A444</f>
        <v>1</v>
      </c>
      <c r="CA444" s="15" t="n">
        <f aca="false">G444</f>
        <v>3</v>
      </c>
    </row>
    <row r="445" customFormat="false" ht="13.5" hidden="false" customHeight="false" outlineLevel="0" collapsed="false">
      <c r="A445" s="23" t="n">
        <v>4</v>
      </c>
      <c r="B445" s="24" t="str">
        <f aca="false">IF(A445="","",VLOOKUP(A445,nomi,2))</f>
        <v>bar-eli</v>
      </c>
      <c r="C445" s="25" t="s">
        <v>119</v>
      </c>
      <c r="D445" s="26" t="s">
        <v>26</v>
      </c>
      <c r="E445" s="26" t="s">
        <v>43</v>
      </c>
      <c r="F445" s="27" t="n">
        <v>-130</v>
      </c>
      <c r="G445" s="24" t="n">
        <f aca="false">IF(A445="","",IF(F445="",COUNT(J$443:J$450)-1,2*(COUNT(J$443:J$450)-K445)-COUNTIF(K$443:K$450,K445)+1))</f>
        <v>3</v>
      </c>
      <c r="H445" s="24" t="n">
        <f aca="false">IF(J445="","",2*(COUNT(J$443:J$450)-1)-G445)</f>
        <v>1</v>
      </c>
      <c r="I445" s="24" t="str">
        <f aca="false">IF(J445="","",VLOOKUP(J445,nomi,2))</f>
        <v>oli-sau</v>
      </c>
      <c r="J445" s="23" t="n">
        <v>3</v>
      </c>
      <c r="K445" s="28" t="n">
        <f aca="false">IF(F445="","",RANK(F445,F$443:F$450))</f>
        <v>1</v>
      </c>
      <c r="BZ445" s="15" t="n">
        <f aca="false">A445</f>
        <v>4</v>
      </c>
      <c r="CA445" s="15" t="n">
        <f aca="false">G445</f>
        <v>3</v>
      </c>
    </row>
    <row r="446" customFormat="false" ht="13.5" hidden="false" customHeight="false" outlineLevel="0" collapsed="false">
      <c r="A446" s="23" t="n">
        <v>6</v>
      </c>
      <c r="B446" s="24" t="str">
        <f aca="false">IF(A446="","",VLOOKUP(A446,nomi,2))</f>
        <v>man-rob</v>
      </c>
      <c r="C446" s="25"/>
      <c r="D446" s="26"/>
      <c r="E446" s="26"/>
      <c r="F446" s="27"/>
      <c r="G446" s="24" t="n">
        <f aca="false">IF(A446="","",IF(F446="",COUNT(J$443:J$450)-1,2*(COUNT(J$443:J$450)-K446)-COUNTIF(K$443:K$450,K446)+1))</f>
        <v>2</v>
      </c>
      <c r="H446" s="24" t="str">
        <f aca="false">IF(J446="","",2*(COUNT(J$443:J$450)-1)-G446)</f>
        <v/>
      </c>
      <c r="I446" s="24" t="str">
        <f aca="false">IF(J446="","",VLOOKUP(J446,nomi,2))</f>
        <v/>
      </c>
      <c r="J446" s="23"/>
      <c r="K446" s="28" t="str">
        <f aca="false">IF(F446="","",RANK(F446,F$443:F$450))</f>
        <v/>
      </c>
      <c r="BZ446" s="15" t="n">
        <f aca="false">A446</f>
        <v>6</v>
      </c>
      <c r="CA446" s="15" t="n">
        <f aca="false">G446</f>
        <v>2</v>
      </c>
    </row>
    <row r="447" customFormat="false" ht="13.5" hidden="false" customHeight="false" outlineLevel="0" collapsed="false">
      <c r="A447" s="26"/>
      <c r="B447" s="24" t="str">
        <f aca="false">IF(A447="","",VLOOKUP(A447,nomi,2))</f>
        <v/>
      </c>
      <c r="C447" s="25"/>
      <c r="D447" s="26"/>
      <c r="E447" s="26"/>
      <c r="F447" s="27"/>
      <c r="G447" s="24" t="str">
        <f aca="false">IF(A447="","",IF(F447="",COUNT(J$443:J$450)-1,2*(COUNT(J$443:J$450)-K447)-COUNTIF(K$443:K$450,K447)+1))</f>
        <v/>
      </c>
      <c r="H447" s="24" t="str">
        <f aca="false">IF(J447="","",2*(COUNT(J$443:J$450)-1)-G447)</f>
        <v/>
      </c>
      <c r="I447" s="24" t="str">
        <f aca="false">IF(J447="","",VLOOKUP(J447,nomi,2))</f>
        <v/>
      </c>
      <c r="J447" s="26"/>
      <c r="K447" s="28" t="str">
        <f aca="false">IF(F447="","",RANK(F447,F$443:F$450))</f>
        <v/>
      </c>
      <c r="BZ447" s="15" t="n">
        <f aca="false">A447</f>
        <v>0</v>
      </c>
      <c r="CA447" s="15" t="str">
        <f aca="false">G447</f>
        <v/>
      </c>
    </row>
    <row r="448" customFormat="false" ht="13.5" hidden="false" customHeight="false" outlineLevel="0" collapsed="false">
      <c r="A448" s="26"/>
      <c r="B448" s="24" t="str">
        <f aca="false">IF(A448="","",VLOOKUP(A448,nomi,2))</f>
        <v/>
      </c>
      <c r="C448" s="25"/>
      <c r="D448" s="26"/>
      <c r="E448" s="26"/>
      <c r="F448" s="27"/>
      <c r="G448" s="24" t="str">
        <f aca="false">IF(A448="","",IF(F448="",COUNT(J$443:J$450)-1,2*(COUNT(J$443:J$450)-K448)-COUNTIF(K$443:K$450,K448)+1))</f>
        <v/>
      </c>
      <c r="H448" s="24" t="str">
        <f aca="false">IF(J448="","",2*(COUNT(J$443:J$450)-1)-G448)</f>
        <v/>
      </c>
      <c r="I448" s="24" t="str">
        <f aca="false">IF(J448="","",VLOOKUP(J448,nomi,2))</f>
        <v/>
      </c>
      <c r="J448" s="26"/>
      <c r="K448" s="28" t="str">
        <f aca="false">IF(F448="","",RANK(F448,F$443:F$450))</f>
        <v/>
      </c>
      <c r="BZ448" s="15" t="n">
        <f aca="false">A448</f>
        <v>0</v>
      </c>
      <c r="CA448" s="15" t="str">
        <f aca="false">G448</f>
        <v/>
      </c>
    </row>
    <row r="449" customFormat="false" ht="13.5" hidden="false" customHeight="false" outlineLevel="0" collapsed="false">
      <c r="A449" s="26"/>
      <c r="B449" s="24" t="str">
        <f aca="false">IF(A449="","",VLOOKUP(A449,nomi,2))</f>
        <v/>
      </c>
      <c r="C449" s="25"/>
      <c r="D449" s="26"/>
      <c r="E449" s="26"/>
      <c r="F449" s="27"/>
      <c r="G449" s="24" t="str">
        <f aca="false">IF(A449="","",IF(F449="",COUNT(J$443:J$450)-1,2*(COUNT(J$443:J$450)-K449)-COUNTIF(K$443:K$450,K449)+1))</f>
        <v/>
      </c>
      <c r="H449" s="24" t="str">
        <f aca="false">IF(J449="","",2*(COUNT(J$443:J$450)-1)-G449)</f>
        <v/>
      </c>
      <c r="I449" s="24" t="str">
        <f aca="false">IF(J449="","",VLOOKUP(J449,nomi,2))</f>
        <v/>
      </c>
      <c r="J449" s="26"/>
      <c r="K449" s="28" t="str">
        <f aca="false">IF(F449="","",RANK(F449,F$443:F$450))</f>
        <v/>
      </c>
      <c r="BZ449" s="15" t="n">
        <f aca="false">A449</f>
        <v>0</v>
      </c>
      <c r="CA449" s="15" t="str">
        <f aca="false">G449</f>
        <v/>
      </c>
    </row>
    <row r="450" customFormat="false" ht="13.5" hidden="false" customHeight="false" outlineLevel="0" collapsed="false">
      <c r="A450" s="26"/>
      <c r="B450" s="24" t="str">
        <f aca="false">IF(A450="","",VLOOKUP(A450,nomi,2))</f>
        <v/>
      </c>
      <c r="C450" s="25"/>
      <c r="D450" s="26"/>
      <c r="E450" s="26"/>
      <c r="F450" s="27"/>
      <c r="G450" s="24" t="str">
        <f aca="false">IF(A450="","",IF(F450="",COUNT(J$443:J$450)-1,2*(COUNT(J$443:J$450)-K450)-COUNTIF(K$443:K$450,K450)+1))</f>
        <v/>
      </c>
      <c r="H450" s="24" t="str">
        <f aca="false">IF(J450="","",2*(COUNT(J$443:J$450)-1)-G450)</f>
        <v/>
      </c>
      <c r="I450" s="24" t="str">
        <f aca="false">IF(J450="","",VLOOKUP(J450,nomi,2))</f>
        <v/>
      </c>
      <c r="J450" s="26"/>
      <c r="K450" s="28" t="str">
        <f aca="false">IF(F450="","",RANK(F450,F$443:F$450))</f>
        <v/>
      </c>
      <c r="BZ450" s="15" t="n">
        <f aca="false">A450</f>
        <v>0</v>
      </c>
      <c r="CA450" s="15" t="str">
        <f aca="false">G450</f>
        <v/>
      </c>
    </row>
    <row r="451" customFormat="false" ht="12.75" hidden="false" customHeight="false" outlineLevel="0" collapsed="false">
      <c r="F451" s="53"/>
      <c r="K451" s="57" t="str">
        <f aca="false">IF(F451="","",RANK(F451,F$443:F$450))</f>
        <v/>
      </c>
      <c r="BZ451" s="15" t="n">
        <f aca="false">J443</f>
        <v>2</v>
      </c>
      <c r="CA451" s="15" t="n">
        <f aca="false">H443</f>
        <v>4</v>
      </c>
    </row>
    <row r="452" customFormat="false" ht="12.75" hidden="false" customHeight="false" outlineLevel="0" collapsed="false">
      <c r="BZ452" s="15" t="n">
        <f aca="false">J444</f>
        <v>5</v>
      </c>
      <c r="CA452" s="15" t="n">
        <f aca="false">H444</f>
        <v>1</v>
      </c>
    </row>
    <row r="453" customFormat="false" ht="12.75" hidden="false" customHeight="false" outlineLevel="0" collapsed="false">
      <c r="BZ453" s="15" t="n">
        <f aca="false">J445</f>
        <v>3</v>
      </c>
      <c r="CA453" s="15" t="n">
        <f aca="false">H445</f>
        <v>1</v>
      </c>
    </row>
    <row r="454" customFormat="false" ht="12.75" hidden="false" customHeight="false" outlineLevel="0" collapsed="false">
      <c r="BZ454" s="15" t="n">
        <f aca="false">J446</f>
        <v>0</v>
      </c>
      <c r="CA454" s="15" t="str">
        <f aca="false">H446</f>
        <v/>
      </c>
    </row>
    <row r="455" customFormat="false" ht="12.75" hidden="false" customHeight="false" outlineLevel="0" collapsed="false">
      <c r="BZ455" s="15" t="n">
        <f aca="false">J447</f>
        <v>0</v>
      </c>
      <c r="CA455" s="15" t="str">
        <f aca="false">H447</f>
        <v/>
      </c>
    </row>
    <row r="456" customFormat="false" ht="12.75" hidden="false" customHeight="false" outlineLevel="0" collapsed="false">
      <c r="BZ456" s="15" t="n">
        <f aca="false">J448</f>
        <v>0</v>
      </c>
      <c r="CA456" s="15" t="str">
        <f aca="false">H448</f>
        <v/>
      </c>
    </row>
    <row r="457" customFormat="false" ht="12.75" hidden="false" customHeight="false" outlineLevel="0" collapsed="false">
      <c r="BZ457" s="15" t="n">
        <f aca="false">J449</f>
        <v>0</v>
      </c>
      <c r="CA457" s="15" t="str">
        <f aca="false">H449</f>
        <v/>
      </c>
    </row>
    <row r="458" customFormat="false" ht="12.75" hidden="false" customHeight="false" outlineLevel="0" collapsed="false">
      <c r="BZ458" s="15" t="n">
        <f aca="false">J450</f>
        <v>0</v>
      </c>
      <c r="CA458" s="15" t="str">
        <f aca="false">H450</f>
        <v/>
      </c>
    </row>
    <row r="468" customFormat="false" ht="13.5" hidden="false" customHeight="false" outlineLevel="0" collapsed="false"/>
    <row r="469" customFormat="false" ht="13.5" hidden="false" customHeight="false" outlineLevel="0" collapsed="false">
      <c r="A469" s="50" t="n">
        <f aca="false">$A$1</f>
        <v>42924</v>
      </c>
      <c r="B469" s="50"/>
      <c r="C469" s="4" t="s">
        <v>120</v>
      </c>
      <c r="D469" s="4"/>
      <c r="E469" s="4"/>
      <c r="F469" s="4"/>
      <c r="G469" s="5" t="s">
        <v>40</v>
      </c>
      <c r="H469" s="5"/>
      <c r="I469" s="5"/>
      <c r="J469" s="6" t="s">
        <v>26</v>
      </c>
      <c r="K469" s="7"/>
    </row>
    <row r="470" customFormat="false" ht="13.5" hidden="false" customHeight="false" outlineLevel="0" collapsed="false">
      <c r="A470" s="51" t="s">
        <v>55</v>
      </c>
      <c r="B470" s="51"/>
      <c r="C470" s="17" t="s">
        <v>7</v>
      </c>
      <c r="D470" s="17" t="s">
        <v>8</v>
      </c>
      <c r="E470" s="17" t="s">
        <v>9</v>
      </c>
      <c r="F470" s="18" t="s">
        <v>10</v>
      </c>
      <c r="G470" s="18" t="s">
        <v>11</v>
      </c>
      <c r="H470" s="55" t="s">
        <v>12</v>
      </c>
      <c r="I470" s="16" t="s">
        <v>13</v>
      </c>
      <c r="J470" s="16"/>
      <c r="K470" s="19" t="s">
        <v>14</v>
      </c>
    </row>
    <row r="471" customFormat="false" ht="13.5" hidden="false" customHeight="false" outlineLevel="0" collapsed="false">
      <c r="A471" s="23" t="n">
        <v>7</v>
      </c>
      <c r="B471" s="24" t="str">
        <f aca="false">IF(A471="","",VLOOKUP(A471,nomi,2))</f>
        <v>ren-san</v>
      </c>
      <c r="C471" s="25" t="s">
        <v>121</v>
      </c>
      <c r="D471" s="26" t="s">
        <v>26</v>
      </c>
      <c r="E471" s="26" t="s">
        <v>60</v>
      </c>
      <c r="F471" s="27" t="n">
        <v>50</v>
      </c>
      <c r="G471" s="24" t="n">
        <f aca="false">IF(A471="","",IF(F471="",COUNT(J$471:J$478)-1,2*(COUNT(J$471:J$478)-K471)-COUNTIF(K$471:K$478,K471)+1))</f>
        <v>4</v>
      </c>
      <c r="H471" s="24" t="n">
        <f aca="false">IF(J471="","",2*(COUNT(J$471:J$478)-1)-G471)</f>
        <v>0</v>
      </c>
      <c r="I471" s="24" t="str">
        <f aca="false">IF(J471="","",VLOOKUP(J471,nomi,2))</f>
        <v>tat-jul</v>
      </c>
      <c r="J471" s="23" t="n">
        <v>2</v>
      </c>
      <c r="K471" s="28" t="n">
        <f aca="false">IF(F471="","",RANK(F471,F$471:F$478))</f>
        <v>1</v>
      </c>
      <c r="BZ471" s="15" t="n">
        <f aca="false">A471</f>
        <v>7</v>
      </c>
      <c r="CA471" s="15" t="n">
        <f aca="false">G471</f>
        <v>4</v>
      </c>
    </row>
    <row r="472" customFormat="false" ht="13.5" hidden="false" customHeight="false" outlineLevel="0" collapsed="false">
      <c r="A472" s="23" t="n">
        <v>1</v>
      </c>
      <c r="B472" s="24" t="str">
        <f aca="false">IF(A472="","",VLOOKUP(A472,nomi,2))</f>
        <v>ant-din</v>
      </c>
      <c r="C472" s="25" t="s">
        <v>118</v>
      </c>
      <c r="D472" s="26" t="s">
        <v>26</v>
      </c>
      <c r="E472" s="26" t="s">
        <v>50</v>
      </c>
      <c r="F472" s="27" t="n">
        <v>-130</v>
      </c>
      <c r="G472" s="24" t="n">
        <f aca="false">IF(A472="","",IF(F472="",COUNT(J$471:J$478)-1,2*(COUNT(J$471:J$478)-K472)-COUNTIF(K$471:K$478,K472)+1))</f>
        <v>1</v>
      </c>
      <c r="H472" s="24" t="n">
        <f aca="false">IF(J472="","",2*(COUNT(J$471:J$478)-1)-G472)</f>
        <v>3</v>
      </c>
      <c r="I472" s="24" t="str">
        <f aca="false">IF(J472="","",VLOOKUP(J472,nomi,2))</f>
        <v>ele-ste</v>
      </c>
      <c r="J472" s="23" t="n">
        <v>5</v>
      </c>
      <c r="K472" s="28" t="n">
        <f aca="false">IF(F472="","",RANK(F472,F$471:F$478))</f>
        <v>2</v>
      </c>
      <c r="BZ472" s="15" t="n">
        <f aca="false">A472</f>
        <v>1</v>
      </c>
      <c r="CA472" s="15" t="n">
        <f aca="false">G472</f>
        <v>1</v>
      </c>
    </row>
    <row r="473" customFormat="false" ht="13.5" hidden="false" customHeight="false" outlineLevel="0" collapsed="false">
      <c r="A473" s="23" t="n">
        <v>4</v>
      </c>
      <c r="B473" s="24" t="str">
        <f aca="false">IF(A473="","",VLOOKUP(A473,nomi,2))</f>
        <v>bar-eli</v>
      </c>
      <c r="C473" s="25" t="s">
        <v>118</v>
      </c>
      <c r="D473" s="26" t="s">
        <v>26</v>
      </c>
      <c r="E473" s="26" t="s">
        <v>122</v>
      </c>
      <c r="F473" s="27" t="n">
        <v>-130</v>
      </c>
      <c r="G473" s="24" t="n">
        <f aca="false">IF(A473="","",IF(F473="",COUNT(J$471:J$478)-1,2*(COUNT(J$471:J$478)-K473)-COUNTIF(K$471:K$478,K473)+1))</f>
        <v>1</v>
      </c>
      <c r="H473" s="24" t="n">
        <f aca="false">IF(J473="","",2*(COUNT(J$471:J$478)-1)-G473)</f>
        <v>3</v>
      </c>
      <c r="I473" s="24" t="str">
        <f aca="false">IF(J473="","",VLOOKUP(J473,nomi,2))</f>
        <v>oli-sau</v>
      </c>
      <c r="J473" s="23" t="n">
        <v>3</v>
      </c>
      <c r="K473" s="28" t="n">
        <f aca="false">IF(F473="","",RANK(F473,F$471:F$478))</f>
        <v>2</v>
      </c>
      <c r="BZ473" s="15" t="n">
        <f aca="false">A473</f>
        <v>4</v>
      </c>
      <c r="CA473" s="15" t="n">
        <f aca="false">G473</f>
        <v>1</v>
      </c>
    </row>
    <row r="474" customFormat="false" ht="13.5" hidden="false" customHeight="false" outlineLevel="0" collapsed="false">
      <c r="A474" s="23" t="n">
        <v>6</v>
      </c>
      <c r="B474" s="24" t="str">
        <f aca="false">IF(A474="","",VLOOKUP(A474,nomi,2))</f>
        <v>man-rob</v>
      </c>
      <c r="C474" s="25"/>
      <c r="D474" s="26"/>
      <c r="E474" s="26"/>
      <c r="F474" s="27"/>
      <c r="G474" s="24" t="n">
        <f aca="false">IF(A474="","",IF(F474="",COUNT(J$471:J$478)-1,2*(COUNT(J$471:J$478)-K474)-COUNTIF(K$471:K$478,K474)+1))</f>
        <v>2</v>
      </c>
      <c r="H474" s="24" t="str">
        <f aca="false">IF(J474="","",2*(COUNT(J$471:J$478)-1)-G474)</f>
        <v/>
      </c>
      <c r="I474" s="24" t="str">
        <f aca="false">IF(J474="","",VLOOKUP(J474,nomi,2))</f>
        <v/>
      </c>
      <c r="J474" s="23"/>
      <c r="K474" s="28" t="str">
        <f aca="false">IF(F474="","",RANK(F474,F$471:F$478))</f>
        <v/>
      </c>
      <c r="BZ474" s="15" t="n">
        <f aca="false">A474</f>
        <v>6</v>
      </c>
      <c r="CA474" s="15" t="n">
        <f aca="false">G474</f>
        <v>2</v>
      </c>
    </row>
    <row r="475" customFormat="false" ht="13.5" hidden="false" customHeight="false" outlineLevel="0" collapsed="false">
      <c r="A475" s="26"/>
      <c r="B475" s="24" t="str">
        <f aca="false">IF(A475="","",VLOOKUP(A475,nomi,2))</f>
        <v/>
      </c>
      <c r="C475" s="25"/>
      <c r="D475" s="26"/>
      <c r="E475" s="26"/>
      <c r="F475" s="27"/>
      <c r="G475" s="24" t="str">
        <f aca="false">IF(A475="","",IF(F475="",COUNT(J$471:J$478)-1,2*(COUNT(J$471:J$478)-K475)-COUNTIF(K$471:K$478,K475)+1))</f>
        <v/>
      </c>
      <c r="H475" s="24" t="str">
        <f aca="false">IF(J475="","",2*(COUNT(J$471:J$478)-1)-G475)</f>
        <v/>
      </c>
      <c r="I475" s="24" t="str">
        <f aca="false">IF(J475="","",VLOOKUP(J475,nomi,2))</f>
        <v/>
      </c>
      <c r="J475" s="26"/>
      <c r="K475" s="28" t="str">
        <f aca="false">IF(F475="","",RANK(F475,F$471:F$478))</f>
        <v/>
      </c>
      <c r="BZ475" s="15" t="n">
        <f aca="false">A475</f>
        <v>0</v>
      </c>
      <c r="CA475" s="15" t="str">
        <f aca="false">G475</f>
        <v/>
      </c>
    </row>
    <row r="476" customFormat="false" ht="13.5" hidden="false" customHeight="false" outlineLevel="0" collapsed="false">
      <c r="A476" s="26"/>
      <c r="B476" s="24" t="str">
        <f aca="false">IF(A476="","",VLOOKUP(A476,nomi,2))</f>
        <v/>
      </c>
      <c r="C476" s="25"/>
      <c r="D476" s="26"/>
      <c r="E476" s="26"/>
      <c r="F476" s="27"/>
      <c r="G476" s="24" t="str">
        <f aca="false">IF(A476="","",IF(F476="",COUNT(J$471:J$478)-1,2*(COUNT(J$471:J$478)-K476)-COUNTIF(K$471:K$478,K476)+1))</f>
        <v/>
      </c>
      <c r="H476" s="24" t="str">
        <f aca="false">IF(J476="","",2*(COUNT(J$471:J$478)-1)-G476)</f>
        <v/>
      </c>
      <c r="I476" s="24" t="str">
        <f aca="false">IF(J476="","",VLOOKUP(J476,nomi,2))</f>
        <v/>
      </c>
      <c r="J476" s="26"/>
      <c r="K476" s="28" t="str">
        <f aca="false">IF(F476="","",RANK(F476,F$471:F$478))</f>
        <v/>
      </c>
      <c r="BZ476" s="15" t="n">
        <f aca="false">A476</f>
        <v>0</v>
      </c>
      <c r="CA476" s="15" t="str">
        <f aca="false">G476</f>
        <v/>
      </c>
    </row>
    <row r="477" customFormat="false" ht="13.5" hidden="false" customHeight="false" outlineLevel="0" collapsed="false">
      <c r="A477" s="26"/>
      <c r="B477" s="24" t="str">
        <f aca="false">IF(A477="","",VLOOKUP(A477,nomi,2))</f>
        <v/>
      </c>
      <c r="C477" s="25"/>
      <c r="D477" s="26"/>
      <c r="E477" s="26"/>
      <c r="F477" s="27"/>
      <c r="G477" s="24" t="str">
        <f aca="false">IF(A477="","",IF(F477="",COUNT(J$471:J$478)-1,2*(COUNT(J$471:J$478)-K477)-COUNTIF(K$471:K$478,K477)+1))</f>
        <v/>
      </c>
      <c r="H477" s="24" t="str">
        <f aca="false">IF(J477="","",2*(COUNT(J$471:J$478)-1)-G477)</f>
        <v/>
      </c>
      <c r="I477" s="24" t="str">
        <f aca="false">IF(J477="","",VLOOKUP(J477,nomi,2))</f>
        <v/>
      </c>
      <c r="J477" s="26"/>
      <c r="K477" s="28" t="str">
        <f aca="false">IF(F477="","",RANK(F477,F$471:F$478))</f>
        <v/>
      </c>
      <c r="BZ477" s="15" t="n">
        <f aca="false">A477</f>
        <v>0</v>
      </c>
      <c r="CA477" s="15" t="str">
        <f aca="false">G477</f>
        <v/>
      </c>
    </row>
    <row r="478" customFormat="false" ht="13.5" hidden="false" customHeight="false" outlineLevel="0" collapsed="false">
      <c r="A478" s="26"/>
      <c r="B478" s="24" t="str">
        <f aca="false">IF(A478="","",VLOOKUP(A478,nomi,2))</f>
        <v/>
      </c>
      <c r="C478" s="25"/>
      <c r="D478" s="26"/>
      <c r="E478" s="26"/>
      <c r="F478" s="27"/>
      <c r="G478" s="24" t="str">
        <f aca="false">IF(A478="","",IF(F478="",COUNT(J$471:J$478)-1,2*(COUNT(J$471:J$478)-K478)-COUNTIF(K$471:K$478,K478)+1))</f>
        <v/>
      </c>
      <c r="H478" s="24" t="str">
        <f aca="false">IF(J478="","",2*(COUNT(J$471:J$478)-1)-G478)</f>
        <v/>
      </c>
      <c r="I478" s="24" t="str">
        <f aca="false">IF(J478="","",VLOOKUP(J478,nomi,2))</f>
        <v/>
      </c>
      <c r="J478" s="26"/>
      <c r="K478" s="28" t="str">
        <f aca="false">IF(F478="","",RANK(F478,F$471:F$478))</f>
        <v/>
      </c>
      <c r="BZ478" s="15" t="n">
        <f aca="false">A478</f>
        <v>0</v>
      </c>
      <c r="CA478" s="15" t="str">
        <f aca="false">G478</f>
        <v/>
      </c>
    </row>
    <row r="479" customFormat="false" ht="12.75" hidden="false" customHeight="false" outlineLevel="0" collapsed="false">
      <c r="F479" s="53"/>
      <c r="BZ479" s="15" t="n">
        <f aca="false">J471</f>
        <v>2</v>
      </c>
      <c r="CA479" s="15" t="n">
        <f aca="false">H471</f>
        <v>0</v>
      </c>
    </row>
    <row r="480" customFormat="false" ht="12.75" hidden="false" customHeight="false" outlineLevel="0" collapsed="false">
      <c r="BZ480" s="15" t="n">
        <f aca="false">J472</f>
        <v>5</v>
      </c>
      <c r="CA480" s="15" t="n">
        <f aca="false">H472</f>
        <v>3</v>
      </c>
    </row>
    <row r="481" customFormat="false" ht="12.75" hidden="false" customHeight="false" outlineLevel="0" collapsed="false">
      <c r="BZ481" s="15" t="n">
        <f aca="false">J473</f>
        <v>3</v>
      </c>
      <c r="CA481" s="15" t="n">
        <f aca="false">H473</f>
        <v>3</v>
      </c>
    </row>
    <row r="482" customFormat="false" ht="12.75" hidden="false" customHeight="false" outlineLevel="0" collapsed="false">
      <c r="BZ482" s="15" t="n">
        <f aca="false">J474</f>
        <v>0</v>
      </c>
      <c r="CA482" s="15" t="str">
        <f aca="false">H474</f>
        <v/>
      </c>
    </row>
    <row r="483" customFormat="false" ht="12.75" hidden="false" customHeight="false" outlineLevel="0" collapsed="false">
      <c r="BZ483" s="15" t="n">
        <f aca="false">J475</f>
        <v>0</v>
      </c>
      <c r="CA483" s="15" t="str">
        <f aca="false">H475</f>
        <v/>
      </c>
    </row>
    <row r="484" customFormat="false" ht="12.75" hidden="false" customHeight="false" outlineLevel="0" collapsed="false">
      <c r="BZ484" s="15" t="n">
        <f aca="false">J476</f>
        <v>0</v>
      </c>
      <c r="CA484" s="15" t="str">
        <f aca="false">H476</f>
        <v/>
      </c>
    </row>
    <row r="485" customFormat="false" ht="12.75" hidden="false" customHeight="false" outlineLevel="0" collapsed="false">
      <c r="BZ485" s="15" t="n">
        <f aca="false">J477</f>
        <v>0</v>
      </c>
      <c r="CA485" s="15" t="str">
        <f aca="false">H477</f>
        <v/>
      </c>
    </row>
    <row r="486" customFormat="false" ht="12.75" hidden="false" customHeight="false" outlineLevel="0" collapsed="false">
      <c r="BZ486" s="15" t="n">
        <f aca="false">J478</f>
        <v>0</v>
      </c>
      <c r="CA486" s="15" t="str">
        <f aca="false">H478</f>
        <v/>
      </c>
    </row>
    <row r="495" customFormat="false" ht="13.5" hidden="false" customHeight="false" outlineLevel="0" collapsed="false"/>
    <row r="496" customFormat="false" ht="13.5" hidden="false" customHeight="false" outlineLevel="0" collapsed="false">
      <c r="A496" s="50" t="n">
        <f aca="false">$A$1</f>
        <v>42924</v>
      </c>
      <c r="B496" s="50"/>
      <c r="C496" s="4" t="s">
        <v>123</v>
      </c>
      <c r="D496" s="4"/>
      <c r="E496" s="4"/>
      <c r="F496" s="4"/>
      <c r="G496" s="5" t="s">
        <v>40</v>
      </c>
      <c r="H496" s="5"/>
      <c r="I496" s="5"/>
      <c r="J496" s="6" t="s">
        <v>18</v>
      </c>
      <c r="K496" s="7"/>
    </row>
    <row r="497" customFormat="false" ht="13.5" hidden="false" customHeight="false" outlineLevel="0" collapsed="false">
      <c r="A497" s="16" t="s">
        <v>6</v>
      </c>
      <c r="B497" s="16"/>
      <c r="C497" s="17" t="s">
        <v>7</v>
      </c>
      <c r="D497" s="17" t="s">
        <v>8</v>
      </c>
      <c r="E497" s="17" t="s">
        <v>9</v>
      </c>
      <c r="F497" s="18" t="s">
        <v>10</v>
      </c>
      <c r="G497" s="18" t="s">
        <v>11</v>
      </c>
      <c r="H497" s="55" t="s">
        <v>12</v>
      </c>
      <c r="I497" s="51" t="s">
        <v>48</v>
      </c>
      <c r="J497" s="51"/>
      <c r="K497" s="19" t="s">
        <v>14</v>
      </c>
    </row>
    <row r="498" customFormat="false" ht="13.5" hidden="false" customHeight="false" outlineLevel="0" collapsed="false">
      <c r="A498" s="23" t="n">
        <v>5</v>
      </c>
      <c r="B498" s="24" t="str">
        <f aca="false">IF(A498="","",VLOOKUP(A498,nomi,2))</f>
        <v>ele-ste</v>
      </c>
      <c r="C498" s="59" t="s">
        <v>17</v>
      </c>
      <c r="D498" s="26" t="s">
        <v>42</v>
      </c>
      <c r="E498" s="26" t="s">
        <v>53</v>
      </c>
      <c r="F498" s="27" t="n">
        <v>-600</v>
      </c>
      <c r="G498" s="24" t="n">
        <f aca="false">IF(A498="","",IF(F498="",COUNT(J$498:J$505)-1,2*(COUNT(J$498:J$505)-K498)-COUNTIF(K$498:K$505,K498)+1))</f>
        <v>2</v>
      </c>
      <c r="H498" s="24" t="n">
        <f aca="false">IF(J498="","",2*(COUNT(J$498:J$505)-1)-G498)</f>
        <v>2</v>
      </c>
      <c r="I498" s="24" t="str">
        <f aca="false">IF(J498="","",VLOOKUP(J498,nomi,2))</f>
        <v>bar-eli</v>
      </c>
      <c r="J498" s="26" t="n">
        <v>4</v>
      </c>
      <c r="K498" s="28" t="n">
        <f aca="false">IF(F498="","",RANK(F498,F$498:F$505))</f>
        <v>1</v>
      </c>
      <c r="BZ498" s="15" t="n">
        <f aca="false">A498</f>
        <v>5</v>
      </c>
      <c r="CA498" s="15" t="n">
        <f aca="false">G498</f>
        <v>2</v>
      </c>
    </row>
    <row r="499" customFormat="false" ht="13.5" hidden="false" customHeight="false" outlineLevel="0" collapsed="false">
      <c r="A499" s="23" t="n">
        <v>1</v>
      </c>
      <c r="B499" s="24" t="str">
        <f aca="false">IF(A499="","",VLOOKUP(A499,nomi,2))</f>
        <v>ant-din</v>
      </c>
      <c r="C499" s="25" t="s">
        <v>17</v>
      </c>
      <c r="D499" s="26" t="s">
        <v>42</v>
      </c>
      <c r="E499" s="26" t="s">
        <v>53</v>
      </c>
      <c r="F499" s="27" t="n">
        <v>-600</v>
      </c>
      <c r="G499" s="24" t="n">
        <f aca="false">IF(A499="","",IF(F499="",COUNT(J$498:J$505)-1,2*(COUNT(J$498:J$505)-K499)-COUNTIF(K$498:K$505,K499)+1))</f>
        <v>2</v>
      </c>
      <c r="H499" s="24" t="n">
        <f aca="false">IF(J499="","",2*(COUNT(J$498:J$505)-1)-G499)</f>
        <v>2</v>
      </c>
      <c r="I499" s="24" t="str">
        <f aca="false">IF(J499="","",VLOOKUP(J499,nomi,2))</f>
        <v>oli-sau</v>
      </c>
      <c r="J499" s="26" t="n">
        <v>3</v>
      </c>
      <c r="K499" s="28" t="n">
        <f aca="false">IF(F499="","",RANK(F499,F$498:F$505))</f>
        <v>1</v>
      </c>
      <c r="BZ499" s="15" t="n">
        <f aca="false">A499</f>
        <v>1</v>
      </c>
      <c r="CA499" s="15" t="n">
        <f aca="false">G499</f>
        <v>2</v>
      </c>
    </row>
    <row r="500" customFormat="false" ht="13.5" hidden="false" customHeight="false" outlineLevel="0" collapsed="false">
      <c r="A500" s="23" t="n">
        <v>2</v>
      </c>
      <c r="B500" s="24" t="str">
        <f aca="false">IF(A500="","",VLOOKUP(A500,nomi,2))</f>
        <v>tat-jul</v>
      </c>
      <c r="C500" s="25" t="s">
        <v>17</v>
      </c>
      <c r="D500" s="26" t="s">
        <v>42</v>
      </c>
      <c r="E500" s="26" t="s">
        <v>124</v>
      </c>
      <c r="F500" s="27" t="n">
        <v>-600</v>
      </c>
      <c r="G500" s="24" t="n">
        <f aca="false">IF(A500="","",IF(F500="",COUNT(J$498:J$505)-1,2*(COUNT(J$498:J$505)-K500)-COUNTIF(K$498:K$505,K500)+1))</f>
        <v>2</v>
      </c>
      <c r="H500" s="24" t="n">
        <f aca="false">IF(J500="","",2*(COUNT(J$498:J$505)-1)-G500)</f>
        <v>2</v>
      </c>
      <c r="I500" s="24" t="str">
        <f aca="false">IF(J500="","",VLOOKUP(J500,nomi,2))</f>
        <v>man-rob</v>
      </c>
      <c r="J500" s="26" t="n">
        <v>6</v>
      </c>
      <c r="K500" s="28" t="n">
        <f aca="false">IF(F500="","",RANK(F500,F$498:F$505))</f>
        <v>1</v>
      </c>
      <c r="BZ500" s="15" t="n">
        <f aca="false">A500</f>
        <v>2</v>
      </c>
      <c r="CA500" s="15" t="n">
        <f aca="false">G500</f>
        <v>2</v>
      </c>
    </row>
    <row r="501" customFormat="false" ht="13.5" hidden="false" customHeight="false" outlineLevel="0" collapsed="false">
      <c r="A501" s="23" t="n">
        <v>7</v>
      </c>
      <c r="B501" s="24" t="str">
        <f aca="false">IF(A501="","",VLOOKUP(A501,nomi,2))</f>
        <v>ren-san</v>
      </c>
      <c r="C501" s="25"/>
      <c r="D501" s="26"/>
      <c r="E501" s="26"/>
      <c r="F501" s="27"/>
      <c r="G501" s="24" t="n">
        <f aca="false">IF(A501="","",IF(F501="",COUNT(J$498:J$505)-1,2*(COUNT(J$498:J$505)-K501)-COUNTIF(K$498:K$505,K501)+1))</f>
        <v>2</v>
      </c>
      <c r="H501" s="24" t="str">
        <f aca="false">IF(J501="","",2*(COUNT(J$498:J$505)-1)-G501)</f>
        <v/>
      </c>
      <c r="I501" s="24" t="str">
        <f aca="false">IF(J501="","",VLOOKUP(J501,nomi,2))</f>
        <v/>
      </c>
      <c r="J501" s="26"/>
      <c r="K501" s="28" t="str">
        <f aca="false">IF(F501="","",RANK(F501,F$498:F$505))</f>
        <v/>
      </c>
      <c r="BZ501" s="15" t="n">
        <f aca="false">A501</f>
        <v>7</v>
      </c>
      <c r="CA501" s="15" t="n">
        <f aca="false">G501</f>
        <v>2</v>
      </c>
    </row>
    <row r="502" customFormat="false" ht="13.5" hidden="false" customHeight="false" outlineLevel="0" collapsed="false">
      <c r="A502" s="26"/>
      <c r="B502" s="24" t="str">
        <f aca="false">IF(A502="","",VLOOKUP(A502,nomi,2))</f>
        <v/>
      </c>
      <c r="C502" s="25"/>
      <c r="D502" s="26"/>
      <c r="E502" s="26"/>
      <c r="F502" s="27"/>
      <c r="G502" s="24" t="str">
        <f aca="false">IF(A502="","",IF(F502="",COUNT(J$498:J$505)-1,2*(COUNT(J$498:J$505)-K502)-COUNTIF(K$498:K$505,K502)+1))</f>
        <v/>
      </c>
      <c r="H502" s="24" t="str">
        <f aca="false">IF(J502="","",2*(COUNT(J$498:J$505)-1)-G502)</f>
        <v/>
      </c>
      <c r="I502" s="24" t="str">
        <f aca="false">IF(J502="","",VLOOKUP(J502,nomi,2))</f>
        <v/>
      </c>
      <c r="J502" s="26"/>
      <c r="K502" s="28" t="str">
        <f aca="false">IF(F502="","",RANK(F502,F$498:F$505))</f>
        <v/>
      </c>
      <c r="BZ502" s="15" t="n">
        <f aca="false">A502</f>
        <v>0</v>
      </c>
      <c r="CA502" s="15" t="str">
        <f aca="false">G502</f>
        <v/>
      </c>
    </row>
    <row r="503" customFormat="false" ht="13.5" hidden="false" customHeight="false" outlineLevel="0" collapsed="false">
      <c r="A503" s="26"/>
      <c r="B503" s="24" t="str">
        <f aca="false">IF(A503="","",VLOOKUP(A503,nomi,2))</f>
        <v/>
      </c>
      <c r="C503" s="25"/>
      <c r="D503" s="26"/>
      <c r="E503" s="26"/>
      <c r="F503" s="27"/>
      <c r="G503" s="24" t="str">
        <f aca="false">IF(A503="","",IF(F503="",COUNT(J$498:J$505)-1,2*(COUNT(J$498:J$505)-K503)-COUNTIF(K$498:K$505,K503)+1))</f>
        <v/>
      </c>
      <c r="H503" s="24" t="str">
        <f aca="false">IF(J503="","",2*(COUNT(J$498:J$505)-1)-G503)</f>
        <v/>
      </c>
      <c r="I503" s="24" t="str">
        <f aca="false">IF(J503="","",VLOOKUP(J503,nomi,2))</f>
        <v/>
      </c>
      <c r="J503" s="26"/>
      <c r="K503" s="28" t="str">
        <f aca="false">IF(F503="","",RANK(F503,F$498:F$505))</f>
        <v/>
      </c>
      <c r="BZ503" s="15" t="n">
        <f aca="false">A503</f>
        <v>0</v>
      </c>
      <c r="CA503" s="15" t="str">
        <f aca="false">G503</f>
        <v/>
      </c>
    </row>
    <row r="504" customFormat="false" ht="13.5" hidden="false" customHeight="false" outlineLevel="0" collapsed="false">
      <c r="A504" s="26"/>
      <c r="B504" s="24" t="str">
        <f aca="false">IF(A504="","",VLOOKUP(A504,nomi,2))</f>
        <v/>
      </c>
      <c r="C504" s="25"/>
      <c r="D504" s="26"/>
      <c r="E504" s="26"/>
      <c r="F504" s="27"/>
      <c r="G504" s="24" t="str">
        <f aca="false">IF(A504="","",IF(F504="",COUNT(J$498:J$505)-1,2*(COUNT(J$498:J$505)-K504)-COUNTIF(K$498:K$505,K504)+1))</f>
        <v/>
      </c>
      <c r="H504" s="24" t="str">
        <f aca="false">IF(J504="","",2*(COUNT(J$498:J$505)-1)-G504)</f>
        <v/>
      </c>
      <c r="I504" s="24" t="str">
        <f aca="false">IF(J504="","",VLOOKUP(J504,nomi,2))</f>
        <v/>
      </c>
      <c r="J504" s="26"/>
      <c r="K504" s="28" t="str">
        <f aca="false">IF(F504="","",RANK(F504,F$498:F$505))</f>
        <v/>
      </c>
      <c r="BZ504" s="15" t="n">
        <f aca="false">A504</f>
        <v>0</v>
      </c>
      <c r="CA504" s="15" t="str">
        <f aca="false">G504</f>
        <v/>
      </c>
    </row>
    <row r="505" customFormat="false" ht="13.5" hidden="false" customHeight="false" outlineLevel="0" collapsed="false">
      <c r="A505" s="26"/>
      <c r="B505" s="24" t="str">
        <f aca="false">IF(A505="","",VLOOKUP(A505,nomi,2))</f>
        <v/>
      </c>
      <c r="C505" s="25"/>
      <c r="D505" s="26"/>
      <c r="E505" s="26"/>
      <c r="F505" s="27"/>
      <c r="G505" s="24" t="str">
        <f aca="false">IF(A505="","",IF(F505="",COUNT(J$498:J$505)-1,2*(COUNT(J$498:J$505)-K505)-COUNTIF(K$498:K$505,K505)+1))</f>
        <v/>
      </c>
      <c r="H505" s="24" t="str">
        <f aca="false">IF(J505="","",2*(COUNT(J$498:J$505)-1)-G505)</f>
        <v/>
      </c>
      <c r="I505" s="24" t="str">
        <f aca="false">IF(J505="","",VLOOKUP(J505,nomi,2))</f>
        <v/>
      </c>
      <c r="J505" s="26"/>
      <c r="K505" s="28" t="str">
        <f aca="false">IF(F505="","",RANK(F505,F$498:F$505))</f>
        <v/>
      </c>
      <c r="BZ505" s="15" t="n">
        <f aca="false">A505</f>
        <v>0</v>
      </c>
      <c r="CA505" s="15" t="str">
        <f aca="false">G505</f>
        <v/>
      </c>
    </row>
    <row r="506" customFormat="false" ht="12.75" hidden="false" customHeight="false" outlineLevel="0" collapsed="false">
      <c r="F506" s="53"/>
      <c r="BZ506" s="15" t="n">
        <f aca="false">J498</f>
        <v>4</v>
      </c>
      <c r="CA506" s="15" t="n">
        <f aca="false">H498</f>
        <v>2</v>
      </c>
    </row>
    <row r="507" customFormat="false" ht="12.75" hidden="false" customHeight="false" outlineLevel="0" collapsed="false">
      <c r="BZ507" s="15" t="n">
        <f aca="false">J499</f>
        <v>3</v>
      </c>
      <c r="CA507" s="15" t="n">
        <f aca="false">H499</f>
        <v>2</v>
      </c>
    </row>
    <row r="508" customFormat="false" ht="12.75" hidden="false" customHeight="false" outlineLevel="0" collapsed="false">
      <c r="BZ508" s="15" t="n">
        <f aca="false">J500</f>
        <v>6</v>
      </c>
      <c r="CA508" s="15" t="n">
        <f aca="false">H500</f>
        <v>2</v>
      </c>
    </row>
    <row r="509" customFormat="false" ht="12.75" hidden="false" customHeight="false" outlineLevel="0" collapsed="false">
      <c r="BZ509" s="15" t="n">
        <f aca="false">J501</f>
        <v>0</v>
      </c>
      <c r="CA509" s="15" t="str">
        <f aca="false">H501</f>
        <v/>
      </c>
    </row>
    <row r="510" customFormat="false" ht="12.75" hidden="false" customHeight="false" outlineLevel="0" collapsed="false">
      <c r="BZ510" s="15" t="n">
        <f aca="false">J502</f>
        <v>0</v>
      </c>
      <c r="CA510" s="15" t="str">
        <f aca="false">H502</f>
        <v/>
      </c>
    </row>
    <row r="511" customFormat="false" ht="12.75" hidden="false" customHeight="false" outlineLevel="0" collapsed="false">
      <c r="BZ511" s="15" t="n">
        <f aca="false">J503</f>
        <v>0</v>
      </c>
      <c r="CA511" s="15" t="str">
        <f aca="false">H503</f>
        <v/>
      </c>
    </row>
    <row r="512" customFormat="false" ht="12.75" hidden="false" customHeight="false" outlineLevel="0" collapsed="false">
      <c r="BZ512" s="15" t="n">
        <f aca="false">J504</f>
        <v>0</v>
      </c>
      <c r="CA512" s="15" t="str">
        <f aca="false">H504</f>
        <v/>
      </c>
    </row>
    <row r="513" customFormat="false" ht="12.75" hidden="false" customHeight="false" outlineLevel="0" collapsed="false">
      <c r="BZ513" s="15" t="n">
        <f aca="false">J505</f>
        <v>0</v>
      </c>
      <c r="CA513" s="15" t="str">
        <f aca="false">H505</f>
        <v/>
      </c>
    </row>
    <row r="523" customFormat="false" ht="13.5" hidden="false" customHeight="false" outlineLevel="0" collapsed="false"/>
    <row r="524" customFormat="false" ht="13.5" hidden="false" customHeight="false" outlineLevel="0" collapsed="false">
      <c r="A524" s="50" t="n">
        <f aca="false">$A$1</f>
        <v>42924</v>
      </c>
      <c r="B524" s="50"/>
      <c r="C524" s="4" t="s">
        <v>125</v>
      </c>
      <c r="D524" s="4"/>
      <c r="E524" s="4"/>
      <c r="F524" s="4"/>
      <c r="G524" s="5" t="s">
        <v>40</v>
      </c>
      <c r="H524" s="5"/>
      <c r="I524" s="5"/>
      <c r="J524" s="6" t="s">
        <v>42</v>
      </c>
      <c r="K524" s="7"/>
    </row>
    <row r="525" customFormat="false" ht="13.5" hidden="false" customHeight="false" outlineLevel="0" collapsed="false">
      <c r="A525" s="51" t="s">
        <v>55</v>
      </c>
      <c r="B525" s="51"/>
      <c r="C525" s="17" t="s">
        <v>7</v>
      </c>
      <c r="D525" s="17" t="s">
        <v>8</v>
      </c>
      <c r="E525" s="17" t="s">
        <v>9</v>
      </c>
      <c r="F525" s="18" t="s">
        <v>10</v>
      </c>
      <c r="G525" s="18" t="s">
        <v>11</v>
      </c>
      <c r="H525" s="55" t="s">
        <v>12</v>
      </c>
      <c r="I525" s="51" t="s">
        <v>48</v>
      </c>
      <c r="J525" s="51"/>
      <c r="K525" s="19" t="s">
        <v>14</v>
      </c>
    </row>
    <row r="526" customFormat="false" ht="13.5" hidden="false" customHeight="false" outlineLevel="0" collapsed="false">
      <c r="A526" s="23" t="n">
        <v>5</v>
      </c>
      <c r="B526" s="24" t="str">
        <f aca="false">IF(A526="","",VLOOKUP(A526,nomi,2))</f>
        <v>ele-ste</v>
      </c>
      <c r="C526" s="25" t="s">
        <v>126</v>
      </c>
      <c r="D526" s="26" t="s">
        <v>42</v>
      </c>
      <c r="E526" s="26" t="s">
        <v>104</v>
      </c>
      <c r="F526" s="27" t="n">
        <v>-140</v>
      </c>
      <c r="G526" s="24" t="n">
        <f aca="false">IF(A526="","",IF(F526="",COUNT(J$526:J$533)-1,2*(COUNT(J$526:J$533)-K526)-COUNTIF(K$526:K$533,K526)+1))</f>
        <v>0</v>
      </c>
      <c r="H526" s="24" t="n">
        <f aca="false">IF(J526="","",2*(COUNT(J$526:J$533)-1)-G526)</f>
        <v>4</v>
      </c>
      <c r="I526" s="24" t="str">
        <f aca="false">IF(J526="","",VLOOKUP(J526,nomi,2))</f>
        <v>bar-eli</v>
      </c>
      <c r="J526" s="26" t="n">
        <v>4</v>
      </c>
      <c r="K526" s="28" t="n">
        <f aca="false">IF(F526="","",RANK(F526,F$526:F$533))</f>
        <v>3</v>
      </c>
      <c r="BZ526" s="15" t="n">
        <f aca="false">A526</f>
        <v>5</v>
      </c>
      <c r="CA526" s="15" t="n">
        <f aca="false">G526</f>
        <v>0</v>
      </c>
    </row>
    <row r="527" customFormat="false" ht="13.5" hidden="false" customHeight="false" outlineLevel="0" collapsed="false">
      <c r="A527" s="23" t="n">
        <v>1</v>
      </c>
      <c r="B527" s="24" t="str">
        <f aca="false">IF(A527="","",VLOOKUP(A527,nomi,2))</f>
        <v>ant-din</v>
      </c>
      <c r="C527" s="25" t="s">
        <v>127</v>
      </c>
      <c r="D527" s="26" t="s">
        <v>2</v>
      </c>
      <c r="E527" s="26" t="s">
        <v>114</v>
      </c>
      <c r="F527" s="27" t="n">
        <v>-100</v>
      </c>
      <c r="G527" s="24" t="n">
        <f aca="false">IF(A527="","",IF(F527="",COUNT(J$526:J$533)-1,2*(COUNT(J$526:J$533)-K527)-COUNTIF(K$526:K$533,K527)+1))</f>
        <v>3</v>
      </c>
      <c r="H527" s="24" t="n">
        <f aca="false">IF(J527="","",2*(COUNT(J$526:J$533)-1)-G527)</f>
        <v>1</v>
      </c>
      <c r="I527" s="24" t="str">
        <f aca="false">IF(J527="","",VLOOKUP(J527,nomi,2))</f>
        <v>oli-sau</v>
      </c>
      <c r="J527" s="26" t="n">
        <v>3</v>
      </c>
      <c r="K527" s="28" t="n">
        <f aca="false">IF(F527="","",RANK(F527,F$526:F$533))</f>
        <v>1</v>
      </c>
      <c r="BZ527" s="15" t="n">
        <f aca="false">A527</f>
        <v>1</v>
      </c>
      <c r="CA527" s="15" t="n">
        <f aca="false">G527</f>
        <v>3</v>
      </c>
    </row>
    <row r="528" customFormat="false" ht="13.5" hidden="false" customHeight="false" outlineLevel="0" collapsed="false">
      <c r="A528" s="23" t="n">
        <v>2</v>
      </c>
      <c r="B528" s="24" t="str">
        <f aca="false">IF(A528="","",VLOOKUP(A528,nomi,2))</f>
        <v>tat-jul</v>
      </c>
      <c r="C528" s="25" t="s">
        <v>127</v>
      </c>
      <c r="D528" s="26" t="s">
        <v>2</v>
      </c>
      <c r="E528" s="26" t="s">
        <v>128</v>
      </c>
      <c r="F528" s="27" t="n">
        <v>-100</v>
      </c>
      <c r="G528" s="24" t="n">
        <f aca="false">IF(A528="","",IF(F528="",COUNT(J$526:J$533)-1,2*(COUNT(J$526:J$533)-K528)-COUNTIF(K$526:K$533,K528)+1))</f>
        <v>3</v>
      </c>
      <c r="H528" s="24" t="n">
        <f aca="false">IF(J528="","",2*(COUNT(J$526:J$533)-1)-G528)</f>
        <v>1</v>
      </c>
      <c r="I528" s="24" t="str">
        <f aca="false">IF(J528="","",VLOOKUP(J528,nomi,2))</f>
        <v>man-rob</v>
      </c>
      <c r="J528" s="26" t="n">
        <v>6</v>
      </c>
      <c r="K528" s="28" t="n">
        <f aca="false">IF(F528="","",RANK(F528,F$526:F$533))</f>
        <v>1</v>
      </c>
      <c r="BZ528" s="15" t="n">
        <f aca="false">A528</f>
        <v>2</v>
      </c>
      <c r="CA528" s="15" t="n">
        <f aca="false">G528</f>
        <v>3</v>
      </c>
    </row>
    <row r="529" customFormat="false" ht="13.5" hidden="false" customHeight="false" outlineLevel="0" collapsed="false">
      <c r="A529" s="23" t="n">
        <v>7</v>
      </c>
      <c r="B529" s="24" t="str">
        <f aca="false">IF(A529="","",VLOOKUP(A529,nomi,2))</f>
        <v>ren-san</v>
      </c>
      <c r="C529" s="25"/>
      <c r="D529" s="26"/>
      <c r="E529" s="26"/>
      <c r="F529" s="27"/>
      <c r="G529" s="24" t="n">
        <f aca="false">IF(A529="","",IF(F529="",COUNT(J$526:J$533)-1,2*(COUNT(J$526:J$533)-K529)-COUNTIF(K$526:K$533,K529)+1))</f>
        <v>2</v>
      </c>
      <c r="H529" s="24" t="str">
        <f aca="false">IF(J529="","",2*(COUNT(J$526:J$533)-1)-G529)</f>
        <v/>
      </c>
      <c r="I529" s="24" t="str">
        <f aca="false">IF(J529="","",VLOOKUP(J529,nomi,2))</f>
        <v/>
      </c>
      <c r="J529" s="26"/>
      <c r="K529" s="28" t="str">
        <f aca="false">IF(F529="","",RANK(F529,F$526:F$533))</f>
        <v/>
      </c>
      <c r="BZ529" s="15" t="n">
        <f aca="false">A529</f>
        <v>7</v>
      </c>
      <c r="CA529" s="15" t="n">
        <f aca="false">G529</f>
        <v>2</v>
      </c>
    </row>
    <row r="530" customFormat="false" ht="13.5" hidden="false" customHeight="false" outlineLevel="0" collapsed="false">
      <c r="A530" s="26"/>
      <c r="B530" s="24" t="str">
        <f aca="false">IF(A530="","",VLOOKUP(A530,nomi,2))</f>
        <v/>
      </c>
      <c r="C530" s="25"/>
      <c r="D530" s="26"/>
      <c r="E530" s="26"/>
      <c r="F530" s="27"/>
      <c r="G530" s="24" t="str">
        <f aca="false">IF(A530="","",IF(F530="",COUNT(J$526:J$533)-1,2*(COUNT(J$526:J$533)-K530)-COUNTIF(K$526:K$533,K530)+1))</f>
        <v/>
      </c>
      <c r="H530" s="24" t="str">
        <f aca="false">IF(J530="","",2*(COUNT(J$526:J$533)-1)-G530)</f>
        <v/>
      </c>
      <c r="I530" s="24" t="str">
        <f aca="false">IF(J530="","",VLOOKUP(J530,nomi,2))</f>
        <v/>
      </c>
      <c r="J530" s="26"/>
      <c r="K530" s="28" t="str">
        <f aca="false">IF(F530="","",RANK(F530,F$526:F$533))</f>
        <v/>
      </c>
      <c r="BZ530" s="15" t="n">
        <f aca="false">A530</f>
        <v>0</v>
      </c>
      <c r="CA530" s="15" t="str">
        <f aca="false">G530</f>
        <v/>
      </c>
    </row>
    <row r="531" customFormat="false" ht="13.5" hidden="false" customHeight="false" outlineLevel="0" collapsed="false">
      <c r="A531" s="26"/>
      <c r="B531" s="24" t="str">
        <f aca="false">IF(A531="","",VLOOKUP(A531,nomi,2))</f>
        <v/>
      </c>
      <c r="C531" s="25"/>
      <c r="D531" s="26"/>
      <c r="E531" s="26"/>
      <c r="F531" s="27"/>
      <c r="G531" s="24" t="str">
        <f aca="false">IF(A531="","",IF(F531="",COUNT(J$526:J$533)-1,2*(COUNT(J$526:J$533)-K531)-COUNTIF(K$526:K$533,K531)+1))</f>
        <v/>
      </c>
      <c r="H531" s="24" t="str">
        <f aca="false">IF(J531="","",2*(COUNT(J$526:J$533)-1)-G531)</f>
        <v/>
      </c>
      <c r="I531" s="24" t="str">
        <f aca="false">IF(J531="","",VLOOKUP(J531,nomi,2))</f>
        <v/>
      </c>
      <c r="J531" s="26"/>
      <c r="K531" s="28" t="str">
        <f aca="false">IF(F531="","",RANK(F531,F$526:F$533))</f>
        <v/>
      </c>
      <c r="BZ531" s="15" t="n">
        <f aca="false">A531</f>
        <v>0</v>
      </c>
      <c r="CA531" s="15" t="str">
        <f aca="false">G531</f>
        <v/>
      </c>
    </row>
    <row r="532" customFormat="false" ht="13.5" hidden="false" customHeight="false" outlineLevel="0" collapsed="false">
      <c r="A532" s="26"/>
      <c r="B532" s="24" t="str">
        <f aca="false">IF(A532="","",VLOOKUP(A532,nomi,2))</f>
        <v/>
      </c>
      <c r="C532" s="25"/>
      <c r="D532" s="26"/>
      <c r="E532" s="26"/>
      <c r="F532" s="27"/>
      <c r="G532" s="24" t="str">
        <f aca="false">IF(A532="","",IF(F532="",COUNT(J$526:J$533)-1,2*(COUNT(J$526:J$533)-K532)-COUNTIF(K$526:K$533,K532)+1))</f>
        <v/>
      </c>
      <c r="H532" s="24" t="str">
        <f aca="false">IF(J532="","",2*(COUNT(J$526:J$533)-1)-G532)</f>
        <v/>
      </c>
      <c r="I532" s="24" t="str">
        <f aca="false">IF(J532="","",VLOOKUP(J532,nomi,2))</f>
        <v/>
      </c>
      <c r="J532" s="26"/>
      <c r="K532" s="28" t="str">
        <f aca="false">IF(F532="","",RANK(F532,F$526:F$533))</f>
        <v/>
      </c>
      <c r="BZ532" s="15" t="n">
        <f aca="false">A532</f>
        <v>0</v>
      </c>
      <c r="CA532" s="15" t="str">
        <f aca="false">G532</f>
        <v/>
      </c>
    </row>
    <row r="533" customFormat="false" ht="13.5" hidden="false" customHeight="false" outlineLevel="0" collapsed="false">
      <c r="A533" s="26"/>
      <c r="B533" s="24" t="str">
        <f aca="false">IF(A533="","",VLOOKUP(A533,nomi,2))</f>
        <v/>
      </c>
      <c r="C533" s="25"/>
      <c r="D533" s="26"/>
      <c r="E533" s="26"/>
      <c r="F533" s="27"/>
      <c r="G533" s="24" t="str">
        <f aca="false">IF(A533="","",IF(F533="",COUNT(J$526:J$533)-1,2*(COUNT(J$526:J$533)-K533)-COUNTIF(K$526:K$533,K533)+1))</f>
        <v/>
      </c>
      <c r="H533" s="24" t="str">
        <f aca="false">IF(J533="","",2*(COUNT(J$526:J$533)-1)-G533)</f>
        <v/>
      </c>
      <c r="I533" s="24" t="str">
        <f aca="false">IF(J533="","",VLOOKUP(J533,nomi,2))</f>
        <v/>
      </c>
      <c r="J533" s="26"/>
      <c r="K533" s="28" t="str">
        <f aca="false">IF(F533="","",RANK(F533,F$526:F$533))</f>
        <v/>
      </c>
      <c r="BZ533" s="15" t="n">
        <f aca="false">A533</f>
        <v>0</v>
      </c>
      <c r="CA533" s="15" t="str">
        <f aca="false">G533</f>
        <v/>
      </c>
    </row>
    <row r="534" customFormat="false" ht="12.75" hidden="false" customHeight="false" outlineLevel="0" collapsed="false">
      <c r="F534" s="53"/>
      <c r="BZ534" s="15" t="n">
        <f aca="false">J526</f>
        <v>4</v>
      </c>
      <c r="CA534" s="15" t="n">
        <f aca="false">H526</f>
        <v>4</v>
      </c>
    </row>
    <row r="535" customFormat="false" ht="12.75" hidden="false" customHeight="false" outlineLevel="0" collapsed="false">
      <c r="BZ535" s="15" t="n">
        <f aca="false">J527</f>
        <v>3</v>
      </c>
      <c r="CA535" s="15" t="n">
        <f aca="false">H527</f>
        <v>1</v>
      </c>
    </row>
    <row r="536" customFormat="false" ht="12.75" hidden="false" customHeight="false" outlineLevel="0" collapsed="false">
      <c r="BZ536" s="15" t="n">
        <f aca="false">J528</f>
        <v>6</v>
      </c>
      <c r="CA536" s="15" t="n">
        <f aca="false">H528</f>
        <v>1</v>
      </c>
    </row>
    <row r="537" customFormat="false" ht="12.75" hidden="false" customHeight="false" outlineLevel="0" collapsed="false">
      <c r="BZ537" s="15" t="n">
        <f aca="false">J529</f>
        <v>0</v>
      </c>
      <c r="CA537" s="15" t="str">
        <f aca="false">H529</f>
        <v/>
      </c>
    </row>
    <row r="538" customFormat="false" ht="12.75" hidden="false" customHeight="false" outlineLevel="0" collapsed="false">
      <c r="BZ538" s="15" t="n">
        <f aca="false">J530</f>
        <v>0</v>
      </c>
      <c r="CA538" s="15" t="str">
        <f aca="false">H530</f>
        <v/>
      </c>
    </row>
    <row r="539" customFormat="false" ht="12.75" hidden="false" customHeight="false" outlineLevel="0" collapsed="false">
      <c r="BZ539" s="15" t="n">
        <f aca="false">J531</f>
        <v>0</v>
      </c>
      <c r="CA539" s="15" t="str">
        <f aca="false">H531</f>
        <v/>
      </c>
    </row>
    <row r="540" customFormat="false" ht="12.75" hidden="false" customHeight="false" outlineLevel="0" collapsed="false">
      <c r="BZ540" s="15" t="n">
        <f aca="false">J532</f>
        <v>0</v>
      </c>
      <c r="CA540" s="15" t="str">
        <f aca="false">H532</f>
        <v/>
      </c>
    </row>
    <row r="541" customFormat="false" ht="12.75" hidden="false" customHeight="false" outlineLevel="0" collapsed="false">
      <c r="BZ541" s="15" t="n">
        <f aca="false">J533</f>
        <v>0</v>
      </c>
      <c r="CA541" s="15" t="str">
        <f aca="false">H533</f>
        <v/>
      </c>
    </row>
    <row r="550" customFormat="false" ht="13.5" hidden="false" customHeight="false" outlineLevel="0" collapsed="false"/>
    <row r="551" customFormat="false" ht="13.5" hidden="false" customHeight="false" outlineLevel="0" collapsed="false">
      <c r="A551" s="50" t="n">
        <f aca="false">$A$1</f>
        <v>42924</v>
      </c>
      <c r="B551" s="50"/>
      <c r="C551" s="4" t="s">
        <v>129</v>
      </c>
      <c r="D551" s="4"/>
      <c r="E551" s="4"/>
      <c r="F551" s="4"/>
      <c r="G551" s="5" t="s">
        <v>40</v>
      </c>
      <c r="H551" s="5"/>
      <c r="I551" s="5"/>
      <c r="J551" s="6" t="s">
        <v>2</v>
      </c>
      <c r="K551" s="7"/>
    </row>
    <row r="552" customFormat="false" ht="13.5" hidden="false" customHeight="false" outlineLevel="0" collapsed="false">
      <c r="A552" s="51" t="s">
        <v>55</v>
      </c>
      <c r="B552" s="51"/>
      <c r="C552" s="17" t="s">
        <v>7</v>
      </c>
      <c r="D552" s="17" t="s">
        <v>8</v>
      </c>
      <c r="E552" s="17" t="s">
        <v>9</v>
      </c>
      <c r="F552" s="18" t="s">
        <v>10</v>
      </c>
      <c r="G552" s="18" t="s">
        <v>11</v>
      </c>
      <c r="H552" s="55" t="s">
        <v>12</v>
      </c>
      <c r="I552" s="16" t="s">
        <v>13</v>
      </c>
      <c r="J552" s="16"/>
      <c r="K552" s="19" t="s">
        <v>14</v>
      </c>
    </row>
    <row r="553" customFormat="false" ht="13.5" hidden="false" customHeight="false" outlineLevel="0" collapsed="false">
      <c r="A553" s="23" t="n">
        <v>5</v>
      </c>
      <c r="B553" s="24" t="str">
        <f aca="false">IF(A553="","",VLOOKUP(A553,nomi,2))</f>
        <v>ele-ste</v>
      </c>
      <c r="C553" s="25" t="s">
        <v>130</v>
      </c>
      <c r="D553" s="26" t="s">
        <v>18</v>
      </c>
      <c r="E553" s="26" t="s">
        <v>97</v>
      </c>
      <c r="F553" s="27" t="n">
        <v>660</v>
      </c>
      <c r="G553" s="24" t="n">
        <f aca="false">IF(A553="","",IF(F553="",COUNT(J$553:J$560)-1,2*(COUNT(J$553:J$560)-K553)-COUNTIF(K$553:K$560,K553)+1))</f>
        <v>1</v>
      </c>
      <c r="H553" s="24" t="n">
        <f aca="false">IF(J553="","",2*(COUNT(J$553:J$560)-1)-G553)</f>
        <v>3</v>
      </c>
      <c r="I553" s="24" t="str">
        <f aca="false">IF(J553="","",VLOOKUP(J553,nomi,2))</f>
        <v>bar-eli</v>
      </c>
      <c r="J553" s="26" t="n">
        <v>4</v>
      </c>
      <c r="K553" s="28" t="n">
        <f aca="false">IF(F553="","",RANK(F553,F$553:F$560))</f>
        <v>2</v>
      </c>
      <c r="BZ553" s="15" t="n">
        <f aca="false">A553</f>
        <v>5</v>
      </c>
      <c r="CA553" s="15" t="n">
        <f aca="false">G553</f>
        <v>1</v>
      </c>
    </row>
    <row r="554" customFormat="false" ht="13.5" hidden="false" customHeight="false" outlineLevel="0" collapsed="false">
      <c r="A554" s="23" t="n">
        <v>1</v>
      </c>
      <c r="B554" s="24" t="str">
        <f aca="false">IF(A554="","",VLOOKUP(A554,nomi,2))</f>
        <v>ant-din</v>
      </c>
      <c r="C554" s="25" t="s">
        <v>130</v>
      </c>
      <c r="D554" s="26" t="s">
        <v>2</v>
      </c>
      <c r="E554" s="26" t="s">
        <v>131</v>
      </c>
      <c r="F554" s="27" t="n">
        <v>660</v>
      </c>
      <c r="G554" s="24" t="n">
        <f aca="false">IF(A554="","",IF(F554="",COUNT(J$553:J$560)-1,2*(COUNT(J$553:J$560)-K554)-COUNTIF(K$553:K$560,K554)+1))</f>
        <v>1</v>
      </c>
      <c r="H554" s="24" t="n">
        <f aca="false">IF(J554="","",2*(COUNT(J$553:J$560)-1)-G554)</f>
        <v>3</v>
      </c>
      <c r="I554" s="24" t="str">
        <f aca="false">IF(J554="","",VLOOKUP(J554,nomi,2))</f>
        <v>oli-sau</v>
      </c>
      <c r="J554" s="26" t="n">
        <v>3</v>
      </c>
      <c r="K554" s="28" t="n">
        <f aca="false">IF(F554="","",RANK(F554,F$553:F$560))</f>
        <v>2</v>
      </c>
      <c r="BZ554" s="15" t="n">
        <f aca="false">A554</f>
        <v>1</v>
      </c>
      <c r="CA554" s="15" t="n">
        <f aca="false">G554</f>
        <v>1</v>
      </c>
    </row>
    <row r="555" customFormat="false" ht="13.5" hidden="false" customHeight="false" outlineLevel="0" collapsed="false">
      <c r="A555" s="23" t="n">
        <v>2</v>
      </c>
      <c r="B555" s="24" t="str">
        <f aca="false">IF(A555="","",VLOOKUP(A555,nomi,2))</f>
        <v>tat-jul</v>
      </c>
      <c r="C555" s="25" t="s">
        <v>132</v>
      </c>
      <c r="D555" s="26" t="s">
        <v>18</v>
      </c>
      <c r="E555" s="26" t="s">
        <v>133</v>
      </c>
      <c r="F555" s="27" t="n">
        <v>680</v>
      </c>
      <c r="G555" s="24" t="n">
        <f aca="false">IF(A555="","",IF(F555="",COUNT(J$553:J$560)-1,2*(COUNT(J$553:J$560)-K555)-COUNTIF(K$553:K$560,K555)+1))</f>
        <v>4</v>
      </c>
      <c r="H555" s="24" t="n">
        <f aca="false">IF(J555="","",2*(COUNT(J$553:J$560)-1)-G555)</f>
        <v>0</v>
      </c>
      <c r="I555" s="24" t="str">
        <f aca="false">IF(J555="","",VLOOKUP(J555,nomi,2))</f>
        <v>man-rob</v>
      </c>
      <c r="J555" s="26" t="n">
        <v>6</v>
      </c>
      <c r="K555" s="28" t="n">
        <f aca="false">IF(F555="","",RANK(F555,F$553:F$560))</f>
        <v>1</v>
      </c>
      <c r="BZ555" s="15" t="n">
        <f aca="false">A555</f>
        <v>2</v>
      </c>
      <c r="CA555" s="15" t="n">
        <f aca="false">G555</f>
        <v>4</v>
      </c>
    </row>
    <row r="556" customFormat="false" ht="13.5" hidden="false" customHeight="false" outlineLevel="0" collapsed="false">
      <c r="A556" s="23" t="n">
        <v>7</v>
      </c>
      <c r="B556" s="24" t="str">
        <f aca="false">IF(A556="","",VLOOKUP(A556,nomi,2))</f>
        <v>ren-san</v>
      </c>
      <c r="C556" s="25"/>
      <c r="D556" s="26"/>
      <c r="E556" s="26"/>
      <c r="F556" s="27"/>
      <c r="G556" s="24" t="n">
        <f aca="false">IF(A556="","",IF(F556="",COUNT(J$553:J$560)-1,2*(COUNT(J$553:J$560)-K556)-COUNTIF(K$553:K$560,K556)+1))</f>
        <v>2</v>
      </c>
      <c r="H556" s="24" t="str">
        <f aca="false">IF(J556="","",2*(COUNT(J$553:J$560)-1)-G556)</f>
        <v/>
      </c>
      <c r="I556" s="24" t="str">
        <f aca="false">IF(J556="","",VLOOKUP(J556,nomi,2))</f>
        <v/>
      </c>
      <c r="J556" s="26"/>
      <c r="K556" s="28" t="str">
        <f aca="false">IF(F556="","",RANK(F556,F$553:F$560))</f>
        <v/>
      </c>
      <c r="BZ556" s="15" t="n">
        <f aca="false">A556</f>
        <v>7</v>
      </c>
      <c r="CA556" s="15" t="n">
        <f aca="false">G556</f>
        <v>2</v>
      </c>
    </row>
    <row r="557" customFormat="false" ht="13.5" hidden="false" customHeight="false" outlineLevel="0" collapsed="false">
      <c r="A557" s="26"/>
      <c r="B557" s="24" t="str">
        <f aca="false">IF(A557="","",VLOOKUP(A557,nomi,2))</f>
        <v/>
      </c>
      <c r="C557" s="25"/>
      <c r="D557" s="26"/>
      <c r="E557" s="26"/>
      <c r="F557" s="27"/>
      <c r="G557" s="24" t="str">
        <f aca="false">IF(A557="","",IF(F557="",COUNT(J$553:J$560)-1,2*(COUNT(J$553:J$560)-K557)-COUNTIF(K$553:K$560,K557)+1))</f>
        <v/>
      </c>
      <c r="H557" s="24" t="str">
        <f aca="false">IF(J557="","",2*(COUNT(J$553:J$560)-1)-G557)</f>
        <v/>
      </c>
      <c r="I557" s="24" t="str">
        <f aca="false">IF(J557="","",VLOOKUP(J557,nomi,2))</f>
        <v/>
      </c>
      <c r="J557" s="26"/>
      <c r="K557" s="28" t="str">
        <f aca="false">IF(F557="","",RANK(F557,F$553:F$560))</f>
        <v/>
      </c>
      <c r="BZ557" s="15" t="n">
        <f aca="false">A557</f>
        <v>0</v>
      </c>
      <c r="CA557" s="15" t="str">
        <f aca="false">G557</f>
        <v/>
      </c>
    </row>
    <row r="558" customFormat="false" ht="13.5" hidden="false" customHeight="false" outlineLevel="0" collapsed="false">
      <c r="A558" s="26"/>
      <c r="B558" s="24" t="str">
        <f aca="false">IF(A558="","",VLOOKUP(A558,nomi,2))</f>
        <v/>
      </c>
      <c r="C558" s="25"/>
      <c r="D558" s="26"/>
      <c r="E558" s="26"/>
      <c r="F558" s="27"/>
      <c r="G558" s="24" t="str">
        <f aca="false">IF(A558="","",IF(F558="",COUNT(J$553:J$560)-1,2*(COUNT(J$553:J$560)-K558)-COUNTIF(K$553:K$560,K558)+1))</f>
        <v/>
      </c>
      <c r="H558" s="24" t="str">
        <f aca="false">IF(J558="","",2*(COUNT(J$553:J$560)-1)-G558)</f>
        <v/>
      </c>
      <c r="I558" s="24" t="str">
        <f aca="false">IF(J558="","",VLOOKUP(J558,nomi,2))</f>
        <v/>
      </c>
      <c r="J558" s="26"/>
      <c r="K558" s="28" t="str">
        <f aca="false">IF(F558="","",RANK(F558,F$553:F$560))</f>
        <v/>
      </c>
      <c r="BZ558" s="15" t="n">
        <f aca="false">A558</f>
        <v>0</v>
      </c>
      <c r="CA558" s="15" t="str">
        <f aca="false">G558</f>
        <v/>
      </c>
    </row>
    <row r="559" customFormat="false" ht="13.5" hidden="false" customHeight="false" outlineLevel="0" collapsed="false">
      <c r="A559" s="26"/>
      <c r="B559" s="24" t="str">
        <f aca="false">IF(A559="","",VLOOKUP(A559,nomi,2))</f>
        <v/>
      </c>
      <c r="C559" s="25"/>
      <c r="D559" s="26"/>
      <c r="E559" s="26"/>
      <c r="F559" s="27"/>
      <c r="G559" s="24" t="str">
        <f aca="false">IF(A559="","",IF(F559="",COUNT(J$553:J$560)-1,2*(COUNT(J$553:J$560)-K559)-COUNTIF(K$553:K$560,K559)+1))</f>
        <v/>
      </c>
      <c r="H559" s="24" t="str">
        <f aca="false">IF(J559="","",2*(COUNT(J$553:J$560)-1)-G559)</f>
        <v/>
      </c>
      <c r="I559" s="24" t="str">
        <f aca="false">IF(J559="","",VLOOKUP(J559,nomi,2))</f>
        <v/>
      </c>
      <c r="J559" s="26"/>
      <c r="K559" s="28" t="str">
        <f aca="false">IF(F559="","",RANK(F559,F$553:F$560))</f>
        <v/>
      </c>
      <c r="BZ559" s="15" t="n">
        <f aca="false">A559</f>
        <v>0</v>
      </c>
      <c r="CA559" s="15" t="str">
        <f aca="false">G559</f>
        <v/>
      </c>
    </row>
    <row r="560" customFormat="false" ht="13.5" hidden="false" customHeight="false" outlineLevel="0" collapsed="false">
      <c r="A560" s="26"/>
      <c r="B560" s="24" t="str">
        <f aca="false">IF(A560="","",VLOOKUP(A560,nomi,2))</f>
        <v/>
      </c>
      <c r="C560" s="25"/>
      <c r="D560" s="26"/>
      <c r="E560" s="26"/>
      <c r="F560" s="27"/>
      <c r="G560" s="24" t="str">
        <f aca="false">IF(A560="","",IF(F560="",COUNT(J$553:J$560)-1,2*(COUNT(J$553:J$560)-K560)-COUNTIF(K$553:K$560,K560)+1))</f>
        <v/>
      </c>
      <c r="H560" s="24" t="str">
        <f aca="false">IF(J560="","",2*(COUNT(J$553:J$560)-1)-G560)</f>
        <v/>
      </c>
      <c r="I560" s="24" t="str">
        <f aca="false">IF(J560="","",VLOOKUP(J560,nomi,2))</f>
        <v/>
      </c>
      <c r="J560" s="26"/>
      <c r="K560" s="28" t="str">
        <f aca="false">IF(F560="","",RANK(F560,F$553:F$560))</f>
        <v/>
      </c>
      <c r="BZ560" s="15" t="n">
        <f aca="false">A560</f>
        <v>0</v>
      </c>
      <c r="CA560" s="15" t="str">
        <f aca="false">G560</f>
        <v/>
      </c>
    </row>
    <row r="561" customFormat="false" ht="12.75" hidden="false" customHeight="false" outlineLevel="0" collapsed="false">
      <c r="F561" s="53"/>
      <c r="BZ561" s="15" t="n">
        <f aca="false">J553</f>
        <v>4</v>
      </c>
      <c r="CA561" s="15" t="n">
        <f aca="false">H553</f>
        <v>3</v>
      </c>
    </row>
    <row r="562" customFormat="false" ht="12.75" hidden="false" customHeight="false" outlineLevel="0" collapsed="false">
      <c r="BZ562" s="15" t="n">
        <f aca="false">J554</f>
        <v>3</v>
      </c>
      <c r="CA562" s="15" t="n">
        <f aca="false">H554</f>
        <v>3</v>
      </c>
    </row>
    <row r="563" customFormat="false" ht="12.75" hidden="false" customHeight="false" outlineLevel="0" collapsed="false">
      <c r="BZ563" s="15" t="n">
        <f aca="false">J555</f>
        <v>6</v>
      </c>
      <c r="CA563" s="15" t="n">
        <f aca="false">H555</f>
        <v>0</v>
      </c>
    </row>
    <row r="564" customFormat="false" ht="12.75" hidden="false" customHeight="false" outlineLevel="0" collapsed="false">
      <c r="BZ564" s="15" t="n">
        <f aca="false">J556</f>
        <v>0</v>
      </c>
      <c r="CA564" s="15" t="str">
        <f aca="false">H556</f>
        <v/>
      </c>
    </row>
    <row r="565" customFormat="false" ht="12.75" hidden="false" customHeight="false" outlineLevel="0" collapsed="false">
      <c r="BZ565" s="15" t="n">
        <f aca="false">J557</f>
        <v>0</v>
      </c>
      <c r="CA565" s="15" t="str">
        <f aca="false">H557</f>
        <v/>
      </c>
    </row>
    <row r="566" customFormat="false" ht="12.75" hidden="false" customHeight="false" outlineLevel="0" collapsed="false">
      <c r="BZ566" s="15" t="n">
        <f aca="false">J558</f>
        <v>0</v>
      </c>
      <c r="CA566" s="15" t="str">
        <f aca="false">H558</f>
        <v/>
      </c>
    </row>
    <row r="567" customFormat="false" ht="12.75" hidden="false" customHeight="false" outlineLevel="0" collapsed="false">
      <c r="BZ567" s="15" t="n">
        <f aca="false">J559</f>
        <v>0</v>
      </c>
      <c r="CA567" s="15" t="str">
        <f aca="false">H559</f>
        <v/>
      </c>
    </row>
    <row r="568" customFormat="false" ht="12.75" hidden="false" customHeight="false" outlineLevel="0" collapsed="false">
      <c r="BZ568" s="15" t="n">
        <f aca="false">J560</f>
        <v>0</v>
      </c>
      <c r="CA568" s="15" t="str">
        <f aca="false">H560</f>
        <v/>
      </c>
    </row>
    <row r="578" customFormat="false" ht="13.5" hidden="false" customHeight="false" outlineLevel="0" collapsed="false"/>
    <row r="579" customFormat="false" ht="13.5" hidden="false" customHeight="false" outlineLevel="0" collapsed="false">
      <c r="A579" s="50" t="n">
        <f aca="false">$A$1</f>
        <v>42924</v>
      </c>
      <c r="B579" s="50"/>
      <c r="C579" s="4" t="s">
        <v>134</v>
      </c>
      <c r="D579" s="4"/>
      <c r="E579" s="4"/>
      <c r="F579" s="4"/>
      <c r="G579" s="6" t="s">
        <v>40</v>
      </c>
      <c r="H579" s="6"/>
      <c r="I579" s="6"/>
      <c r="J579" s="60"/>
      <c r="K579" s="7"/>
    </row>
    <row r="580" customFormat="false" ht="13.5" hidden="false" customHeight="false" outlineLevel="0" collapsed="false">
      <c r="A580" s="16" t="s">
        <v>6</v>
      </c>
      <c r="B580" s="16"/>
      <c r="C580" s="17" t="s">
        <v>7</v>
      </c>
      <c r="D580" s="17" t="s">
        <v>8</v>
      </c>
      <c r="E580" s="17" t="s">
        <v>9</v>
      </c>
      <c r="F580" s="18" t="s">
        <v>10</v>
      </c>
      <c r="G580" s="18" t="s">
        <v>11</v>
      </c>
      <c r="H580" s="55" t="s">
        <v>12</v>
      </c>
      <c r="I580" s="16" t="s">
        <v>13</v>
      </c>
      <c r="J580" s="16"/>
      <c r="K580" s="19" t="s">
        <v>14</v>
      </c>
    </row>
    <row r="581" customFormat="false" ht="13.5" hidden="false" customHeight="false" outlineLevel="0" collapsed="false">
      <c r="A581" s="26"/>
      <c r="B581" s="24" t="str">
        <f aca="false">IF(A581="","",VLOOKUP(A581,nomi,2))</f>
        <v/>
      </c>
      <c r="C581" s="25"/>
      <c r="D581" s="26"/>
      <c r="E581" s="26"/>
      <c r="F581" s="27"/>
      <c r="G581" s="24" t="str">
        <f aca="false">IF(A581="","",IF(F581="",COUNT(J$581:J$588)-1,2*(COUNT(J$581:J$588)-K581)-COUNTIF(K$581:K$588,K581)+1))</f>
        <v/>
      </c>
      <c r="H581" s="24" t="str">
        <f aca="false">IF(J581="","",2*(COUNT(J$581:J$588)-1)-G581)</f>
        <v/>
      </c>
      <c r="I581" s="24" t="str">
        <f aca="false">IF(J581="","",VLOOKUP(J581,nomi,2))</f>
        <v/>
      </c>
      <c r="J581" s="26"/>
      <c r="K581" s="28" t="str">
        <f aca="false">IF(F581="","",RANK(F581,F$581:F$588))</f>
        <v/>
      </c>
      <c r="BZ581" s="15" t="n">
        <f aca="false">A581</f>
        <v>0</v>
      </c>
      <c r="CA581" s="15" t="str">
        <f aca="false">G581</f>
        <v/>
      </c>
    </row>
    <row r="582" customFormat="false" ht="13.5" hidden="false" customHeight="false" outlineLevel="0" collapsed="false">
      <c r="A582" s="26"/>
      <c r="B582" s="24" t="str">
        <f aca="false">IF(A582="","",VLOOKUP(A582,nomi,2))</f>
        <v/>
      </c>
      <c r="C582" s="25"/>
      <c r="D582" s="26"/>
      <c r="E582" s="26"/>
      <c r="F582" s="27"/>
      <c r="G582" s="24" t="str">
        <f aca="false">IF(A582="","",IF(F582="",COUNT(J$581:J$588)-1,2*(COUNT(J$581:J$588)-K582)-COUNTIF(K$581:K$588,K582)+1))</f>
        <v/>
      </c>
      <c r="H582" s="24" t="str">
        <f aca="false">IF(J582="","",2*(COUNT(J$581:J$588)-1)-G582)</f>
        <v/>
      </c>
      <c r="I582" s="24" t="str">
        <f aca="false">IF(J582="","",VLOOKUP(J582,nomi,2))</f>
        <v/>
      </c>
      <c r="J582" s="26"/>
      <c r="K582" s="28" t="str">
        <f aca="false">IF(F582="","",RANK(F582,F$581:F$588))</f>
        <v/>
      </c>
      <c r="BZ582" s="15" t="n">
        <f aca="false">A582</f>
        <v>0</v>
      </c>
      <c r="CA582" s="15" t="str">
        <f aca="false">G582</f>
        <v/>
      </c>
    </row>
    <row r="583" customFormat="false" ht="13.5" hidden="false" customHeight="false" outlineLevel="0" collapsed="false">
      <c r="A583" s="26"/>
      <c r="B583" s="24" t="str">
        <f aca="false">IF(A583="","",VLOOKUP(A583,nomi,2))</f>
        <v/>
      </c>
      <c r="C583" s="25"/>
      <c r="D583" s="26"/>
      <c r="E583" s="26"/>
      <c r="F583" s="27"/>
      <c r="G583" s="24" t="str">
        <f aca="false">IF(A583="","",IF(F583="",COUNT(J$581:J$588)-1,2*(COUNT(J$581:J$588)-K583)-COUNTIF(K$581:K$588,K583)+1))</f>
        <v/>
      </c>
      <c r="H583" s="24" t="str">
        <f aca="false">IF(J583="","",2*(COUNT(J$581:J$588)-1)-G583)</f>
        <v/>
      </c>
      <c r="I583" s="24" t="str">
        <f aca="false">IF(J583="","",VLOOKUP(J583,nomi,2))</f>
        <v/>
      </c>
      <c r="J583" s="26"/>
      <c r="K583" s="28" t="str">
        <f aca="false">IF(F583="","",RANK(F583,F$581:F$588))</f>
        <v/>
      </c>
      <c r="BZ583" s="15" t="n">
        <f aca="false">A583</f>
        <v>0</v>
      </c>
      <c r="CA583" s="15" t="str">
        <f aca="false">G583</f>
        <v/>
      </c>
    </row>
    <row r="584" customFormat="false" ht="13.5" hidden="false" customHeight="false" outlineLevel="0" collapsed="false">
      <c r="A584" s="26"/>
      <c r="B584" s="24" t="str">
        <f aca="false">IF(A584="","",VLOOKUP(A584,nomi,2))</f>
        <v/>
      </c>
      <c r="C584" s="25"/>
      <c r="D584" s="26"/>
      <c r="E584" s="26"/>
      <c r="F584" s="27"/>
      <c r="G584" s="24" t="str">
        <f aca="false">IF(A584="","",IF(F584="",COUNT(J$581:J$588)-1,2*(COUNT(J$581:J$588)-K584)-COUNTIF(K$581:K$588,K584)+1))</f>
        <v/>
      </c>
      <c r="H584" s="24" t="str">
        <f aca="false">IF(J584="","",2*(COUNT(J$581:J$588)-1)-G584)</f>
        <v/>
      </c>
      <c r="I584" s="24" t="str">
        <f aca="false">IF(J584="","",VLOOKUP(J584,nomi,2))</f>
        <v/>
      </c>
      <c r="J584" s="26"/>
      <c r="K584" s="28" t="str">
        <f aca="false">IF(F584="","",RANK(F584,F$581:F$588))</f>
        <v/>
      </c>
      <c r="BZ584" s="15" t="n">
        <f aca="false">A584</f>
        <v>0</v>
      </c>
      <c r="CA584" s="15" t="str">
        <f aca="false">G584</f>
        <v/>
      </c>
    </row>
    <row r="585" customFormat="false" ht="13.5" hidden="false" customHeight="false" outlineLevel="0" collapsed="false">
      <c r="A585" s="26"/>
      <c r="B585" s="24" t="str">
        <f aca="false">IF(A585="","",VLOOKUP(A585,nomi,2))</f>
        <v/>
      </c>
      <c r="C585" s="25"/>
      <c r="D585" s="26"/>
      <c r="E585" s="26"/>
      <c r="F585" s="27"/>
      <c r="G585" s="24" t="str">
        <f aca="false">IF(A585="","",IF(F585="",COUNT(J$581:J$588)-1,2*(COUNT(J$581:J$588)-K585)-COUNTIF(K$581:K$588,K585)+1))</f>
        <v/>
      </c>
      <c r="H585" s="24" t="str">
        <f aca="false">IF(J585="","",2*(COUNT(J$581:J$588)-1)-G585)</f>
        <v/>
      </c>
      <c r="I585" s="24" t="str">
        <f aca="false">IF(J585="","",VLOOKUP(J585,nomi,2))</f>
        <v/>
      </c>
      <c r="J585" s="26"/>
      <c r="K585" s="28" t="str">
        <f aca="false">IF(F585="","",RANK(F585,F$581:F$588))</f>
        <v/>
      </c>
      <c r="BZ585" s="15" t="n">
        <f aca="false">A585</f>
        <v>0</v>
      </c>
      <c r="CA585" s="15" t="str">
        <f aca="false">G585</f>
        <v/>
      </c>
    </row>
    <row r="586" customFormat="false" ht="13.5" hidden="false" customHeight="false" outlineLevel="0" collapsed="false">
      <c r="A586" s="26"/>
      <c r="B586" s="24" t="str">
        <f aca="false">IF(A586="","",VLOOKUP(A586,nomi,2))</f>
        <v/>
      </c>
      <c r="C586" s="25"/>
      <c r="D586" s="26"/>
      <c r="E586" s="26"/>
      <c r="F586" s="27"/>
      <c r="G586" s="24" t="str">
        <f aca="false">IF(A586="","",IF(F586="",COUNT(J$581:J$588)-1,2*(COUNT(J$581:J$588)-K586)-COUNTIF(K$581:K$588,K586)+1))</f>
        <v/>
      </c>
      <c r="H586" s="24" t="str">
        <f aca="false">IF(J586="","",2*(COUNT(J$581:J$588)-1)-G586)</f>
        <v/>
      </c>
      <c r="I586" s="24" t="str">
        <f aca="false">IF(J586="","",VLOOKUP(J586,nomi,2))</f>
        <v/>
      </c>
      <c r="J586" s="26"/>
      <c r="K586" s="28" t="str">
        <f aca="false">IF(F586="","",RANK(F586,F$581:F$588))</f>
        <v/>
      </c>
      <c r="BZ586" s="15" t="n">
        <f aca="false">A586</f>
        <v>0</v>
      </c>
      <c r="CA586" s="15" t="str">
        <f aca="false">G586</f>
        <v/>
      </c>
    </row>
    <row r="587" customFormat="false" ht="13.5" hidden="false" customHeight="false" outlineLevel="0" collapsed="false">
      <c r="A587" s="26"/>
      <c r="B587" s="24" t="str">
        <f aca="false">IF(A587="","",VLOOKUP(A587,nomi,2))</f>
        <v/>
      </c>
      <c r="C587" s="25"/>
      <c r="D587" s="26"/>
      <c r="E587" s="26"/>
      <c r="F587" s="27"/>
      <c r="G587" s="24" t="str">
        <f aca="false">IF(A587="","",IF(F587="",COUNT(J$581:J$588)-1,2*(COUNT(J$581:J$588)-K587)-COUNTIF(K$581:K$588,K587)+1))</f>
        <v/>
      </c>
      <c r="H587" s="24" t="str">
        <f aca="false">IF(J587="","",2*(COUNT(J$581:J$588)-1)-G587)</f>
        <v/>
      </c>
      <c r="I587" s="24" t="str">
        <f aca="false">IF(J587="","",VLOOKUP(J587,nomi,2))</f>
        <v/>
      </c>
      <c r="J587" s="26"/>
      <c r="K587" s="28" t="str">
        <f aca="false">IF(F587="","",RANK(F587,F$581:F$588))</f>
        <v/>
      </c>
      <c r="BZ587" s="15" t="n">
        <f aca="false">A587</f>
        <v>0</v>
      </c>
      <c r="CA587" s="15" t="str">
        <f aca="false">G587</f>
        <v/>
      </c>
    </row>
    <row r="588" customFormat="false" ht="13.5" hidden="false" customHeight="false" outlineLevel="0" collapsed="false">
      <c r="A588" s="26"/>
      <c r="B588" s="24" t="str">
        <f aca="false">IF(A588="","",VLOOKUP(A588,nomi,2))</f>
        <v/>
      </c>
      <c r="C588" s="25"/>
      <c r="D588" s="26"/>
      <c r="E588" s="26"/>
      <c r="F588" s="27"/>
      <c r="G588" s="24" t="str">
        <f aca="false">IF(A588="","",IF(F588="",COUNT(J$581:J$588)-1,2*(COUNT(J$581:J$588)-K588)-COUNTIF(K$581:K$588,K588)+1))</f>
        <v/>
      </c>
      <c r="H588" s="24" t="str">
        <f aca="false">IF(J588="","",2*(COUNT(J$581:J$588)-1)-G588)</f>
        <v/>
      </c>
      <c r="I588" s="24" t="str">
        <f aca="false">IF(J588="","",VLOOKUP(J588,nomi,2))</f>
        <v/>
      </c>
      <c r="J588" s="26"/>
      <c r="K588" s="28" t="str">
        <f aca="false">IF(F588="","",RANK(F588,F$581:F$588))</f>
        <v/>
      </c>
      <c r="BZ588" s="15" t="n">
        <f aca="false">A588</f>
        <v>0</v>
      </c>
      <c r="CA588" s="15" t="str">
        <f aca="false">G588</f>
        <v/>
      </c>
    </row>
    <row r="589" customFormat="false" ht="12.75" hidden="false" customHeight="false" outlineLevel="0" collapsed="false">
      <c r="F589" s="53"/>
      <c r="BZ589" s="15" t="n">
        <f aca="false">J581</f>
        <v>0</v>
      </c>
      <c r="CA589" s="15" t="str">
        <f aca="false">H581</f>
        <v/>
      </c>
    </row>
    <row r="590" customFormat="false" ht="12.75" hidden="false" customHeight="false" outlineLevel="0" collapsed="false">
      <c r="BZ590" s="15" t="n">
        <f aca="false">J582</f>
        <v>0</v>
      </c>
      <c r="CA590" s="15" t="str">
        <f aca="false">H582</f>
        <v/>
      </c>
    </row>
    <row r="591" customFormat="false" ht="12.75" hidden="false" customHeight="false" outlineLevel="0" collapsed="false">
      <c r="BZ591" s="15" t="n">
        <f aca="false">J583</f>
        <v>0</v>
      </c>
      <c r="CA591" s="15" t="str">
        <f aca="false">H583</f>
        <v/>
      </c>
    </row>
    <row r="592" customFormat="false" ht="12.75" hidden="false" customHeight="false" outlineLevel="0" collapsed="false">
      <c r="BZ592" s="15" t="n">
        <f aca="false">J584</f>
        <v>0</v>
      </c>
      <c r="CA592" s="15" t="str">
        <f aca="false">H584</f>
        <v/>
      </c>
    </row>
    <row r="593" customFormat="false" ht="12.75" hidden="false" customHeight="false" outlineLevel="0" collapsed="false">
      <c r="BZ593" s="15" t="n">
        <f aca="false">J585</f>
        <v>0</v>
      </c>
      <c r="CA593" s="15" t="str">
        <f aca="false">H585</f>
        <v/>
      </c>
    </row>
    <row r="594" customFormat="false" ht="12.75" hidden="false" customHeight="false" outlineLevel="0" collapsed="false">
      <c r="BZ594" s="15" t="n">
        <f aca="false">J586</f>
        <v>0</v>
      </c>
      <c r="CA594" s="15" t="str">
        <f aca="false">H586</f>
        <v/>
      </c>
    </row>
    <row r="595" customFormat="false" ht="12.75" hidden="false" customHeight="false" outlineLevel="0" collapsed="false">
      <c r="BZ595" s="15" t="n">
        <f aca="false">J587</f>
        <v>0</v>
      </c>
      <c r="CA595" s="15" t="str">
        <f aca="false">H587</f>
        <v/>
      </c>
    </row>
    <row r="596" customFormat="false" ht="12.75" hidden="false" customHeight="false" outlineLevel="0" collapsed="false">
      <c r="BZ596" s="15" t="n">
        <f aca="false">J588</f>
        <v>0</v>
      </c>
      <c r="CA596" s="15" t="str">
        <f aca="false">H588</f>
        <v/>
      </c>
    </row>
    <row r="605" customFormat="false" ht="13.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</row>
    <row r="606" customFormat="false" ht="13.5" hidden="false" customHeight="false" outlineLevel="0" collapsed="false">
      <c r="A606" s="50" t="n">
        <f aca="false">$A$1</f>
        <v>42924</v>
      </c>
      <c r="B606" s="50"/>
      <c r="C606" s="4" t="s">
        <v>135</v>
      </c>
      <c r="D606" s="4"/>
      <c r="E606" s="4"/>
      <c r="F606" s="4"/>
      <c r="G606" s="6" t="s">
        <v>40</v>
      </c>
      <c r="H606" s="6"/>
      <c r="I606" s="6"/>
      <c r="J606" s="60"/>
      <c r="K606" s="7"/>
    </row>
    <row r="607" customFormat="false" ht="13.5" hidden="false" customHeight="false" outlineLevel="0" collapsed="false">
      <c r="A607" s="54" t="s">
        <v>6</v>
      </c>
      <c r="B607" s="54"/>
      <c r="C607" s="17" t="s">
        <v>7</v>
      </c>
      <c r="D607" s="17" t="s">
        <v>8</v>
      </c>
      <c r="E607" s="17" t="s">
        <v>9</v>
      </c>
      <c r="F607" s="18" t="s">
        <v>10</v>
      </c>
      <c r="G607" s="18" t="s">
        <v>11</v>
      </c>
      <c r="H607" s="55" t="s">
        <v>12</v>
      </c>
      <c r="I607" s="16" t="s">
        <v>13</v>
      </c>
      <c r="J607" s="16"/>
      <c r="K607" s="19" t="s">
        <v>14</v>
      </c>
    </row>
    <row r="608" customFormat="false" ht="13.5" hidden="false" customHeight="false" outlineLevel="0" collapsed="false">
      <c r="A608" s="26"/>
      <c r="B608" s="24" t="str">
        <f aca="false">IF(A608="","",VLOOKUP(A608,nomi,2))</f>
        <v/>
      </c>
      <c r="C608" s="25"/>
      <c r="D608" s="26"/>
      <c r="E608" s="26"/>
      <c r="F608" s="27"/>
      <c r="G608" s="24" t="str">
        <f aca="false">IF(A608="","",IF(F608="",COUNT(J$608:J$615)-1,2*(COUNT(J$608:J$615)-K608)-COUNTIF(K$608:K$615,K608)+1))</f>
        <v/>
      </c>
      <c r="H608" s="24" t="str">
        <f aca="false">IF(J608="","",2*(COUNT(J$608:J$615)-1)-G608)</f>
        <v/>
      </c>
      <c r="I608" s="24" t="str">
        <f aca="false">IF(J608="","",VLOOKUP(J608,nomi,2))</f>
        <v/>
      </c>
      <c r="J608" s="26"/>
      <c r="K608" s="28" t="str">
        <f aca="false">IF(F608="","",RANK(F608,F$608:F$615))</f>
        <v/>
      </c>
      <c r="BZ608" s="15" t="n">
        <f aca="false">A608</f>
        <v>0</v>
      </c>
      <c r="CA608" s="15" t="str">
        <f aca="false">G608</f>
        <v/>
      </c>
    </row>
    <row r="609" customFormat="false" ht="13.5" hidden="false" customHeight="false" outlineLevel="0" collapsed="false">
      <c r="A609" s="26"/>
      <c r="B609" s="24" t="str">
        <f aca="false">IF(A609="","",VLOOKUP(A609,nomi,2))</f>
        <v/>
      </c>
      <c r="C609" s="25"/>
      <c r="D609" s="26"/>
      <c r="E609" s="26"/>
      <c r="F609" s="27"/>
      <c r="G609" s="24" t="str">
        <f aca="false">IF(A609="","",IF(F609="",COUNT(J$608:J$615)-1,2*(COUNT(J$608:J$615)-K609)-COUNTIF(K$608:K$615,K609)+1))</f>
        <v/>
      </c>
      <c r="H609" s="24" t="str">
        <f aca="false">IF(J609="","",2*(COUNT(J$608:J$615)-1)-G609)</f>
        <v/>
      </c>
      <c r="I609" s="24" t="str">
        <f aca="false">IF(J609="","",VLOOKUP(J609,nomi,2))</f>
        <v/>
      </c>
      <c r="J609" s="26"/>
      <c r="K609" s="28" t="str">
        <f aca="false">IF(F609="","",RANK(F609,F$608:F$615))</f>
        <v/>
      </c>
      <c r="BZ609" s="15" t="n">
        <f aca="false">A609</f>
        <v>0</v>
      </c>
      <c r="CA609" s="15" t="str">
        <f aca="false">G609</f>
        <v/>
      </c>
    </row>
    <row r="610" customFormat="false" ht="13.5" hidden="false" customHeight="false" outlineLevel="0" collapsed="false">
      <c r="A610" s="26"/>
      <c r="B610" s="24" t="str">
        <f aca="false">IF(A610="","",VLOOKUP(A610,nomi,2))</f>
        <v/>
      </c>
      <c r="C610" s="25"/>
      <c r="D610" s="26"/>
      <c r="E610" s="26"/>
      <c r="F610" s="27"/>
      <c r="G610" s="24" t="str">
        <f aca="false">IF(A610="","",IF(F610="",COUNT(J$608:J$615)-1,2*(COUNT(J$608:J$615)-K610)-COUNTIF(K$608:K$615,K610)+1))</f>
        <v/>
      </c>
      <c r="H610" s="24" t="str">
        <f aca="false">IF(J610="","",2*(COUNT(J$608:J$615)-1)-G610)</f>
        <v/>
      </c>
      <c r="I610" s="24" t="str">
        <f aca="false">IF(J610="","",VLOOKUP(J610,nomi,2))</f>
        <v/>
      </c>
      <c r="J610" s="26"/>
      <c r="K610" s="28" t="str">
        <f aca="false">IF(F610="","",RANK(F610,F$608:F$615))</f>
        <v/>
      </c>
      <c r="BZ610" s="15" t="n">
        <f aca="false">A610</f>
        <v>0</v>
      </c>
      <c r="CA610" s="15" t="str">
        <f aca="false">G610</f>
        <v/>
      </c>
    </row>
    <row r="611" customFormat="false" ht="13.5" hidden="false" customHeight="false" outlineLevel="0" collapsed="false">
      <c r="A611" s="26"/>
      <c r="B611" s="24" t="str">
        <f aca="false">IF(A611="","",VLOOKUP(A611,nomi,2))</f>
        <v/>
      </c>
      <c r="C611" s="25"/>
      <c r="D611" s="26"/>
      <c r="E611" s="26"/>
      <c r="F611" s="27"/>
      <c r="G611" s="24" t="str">
        <f aca="false">IF(A611="","",IF(F611="",COUNT(J$608:J$615)-1,2*(COUNT(J$608:J$615)-K611)-COUNTIF(K$608:K$615,K611)+1))</f>
        <v/>
      </c>
      <c r="H611" s="24" t="str">
        <f aca="false">IF(J611="","",2*(COUNT(J$608:J$615)-1)-G611)</f>
        <v/>
      </c>
      <c r="I611" s="24" t="str">
        <f aca="false">IF(J611="","",VLOOKUP(J611,nomi,2))</f>
        <v/>
      </c>
      <c r="J611" s="26"/>
      <c r="K611" s="28" t="str">
        <f aca="false">IF(F611="","",RANK(F611,F$608:F$615))</f>
        <v/>
      </c>
      <c r="BZ611" s="15" t="n">
        <f aca="false">A611</f>
        <v>0</v>
      </c>
      <c r="CA611" s="15" t="str">
        <f aca="false">G611</f>
        <v/>
      </c>
    </row>
    <row r="612" customFormat="false" ht="13.5" hidden="false" customHeight="false" outlineLevel="0" collapsed="false">
      <c r="A612" s="26"/>
      <c r="B612" s="24" t="str">
        <f aca="false">IF(A612="","",VLOOKUP(A612,nomi,2))</f>
        <v/>
      </c>
      <c r="C612" s="25"/>
      <c r="D612" s="26"/>
      <c r="E612" s="26"/>
      <c r="F612" s="27"/>
      <c r="G612" s="24" t="str">
        <f aca="false">IF(A612="","",IF(F612="",COUNT(J$608:J$615)-1,2*(COUNT(J$608:J$615)-K612)-COUNTIF(K$608:K$615,K612)+1))</f>
        <v/>
      </c>
      <c r="H612" s="24" t="str">
        <f aca="false">IF(J612="","",2*(COUNT(J$608:J$615)-1)-G612)</f>
        <v/>
      </c>
      <c r="I612" s="24" t="str">
        <f aca="false">IF(J612="","",VLOOKUP(J612,nomi,2))</f>
        <v/>
      </c>
      <c r="J612" s="26"/>
      <c r="K612" s="28" t="str">
        <f aca="false">IF(F612="","",RANK(F612,F$608:F$615))</f>
        <v/>
      </c>
      <c r="BZ612" s="15" t="n">
        <f aca="false">A612</f>
        <v>0</v>
      </c>
      <c r="CA612" s="15" t="str">
        <f aca="false">G612</f>
        <v/>
      </c>
    </row>
    <row r="613" customFormat="false" ht="13.5" hidden="false" customHeight="false" outlineLevel="0" collapsed="false">
      <c r="A613" s="26"/>
      <c r="B613" s="24" t="str">
        <f aca="false">IF(A613="","",VLOOKUP(A613,nomi,2))</f>
        <v/>
      </c>
      <c r="C613" s="25"/>
      <c r="D613" s="26"/>
      <c r="E613" s="26"/>
      <c r="F613" s="27"/>
      <c r="G613" s="24" t="str">
        <f aca="false">IF(A613="","",IF(F613="",COUNT(J$608:J$615)-1,2*(COUNT(J$608:J$615)-K613)-COUNTIF(K$608:K$615,K613)+1))</f>
        <v/>
      </c>
      <c r="H613" s="24" t="str">
        <f aca="false">IF(J613="","",2*(COUNT(J$608:J$615)-1)-G613)</f>
        <v/>
      </c>
      <c r="I613" s="24" t="str">
        <f aca="false">IF(J613="","",VLOOKUP(J613,nomi,2))</f>
        <v/>
      </c>
      <c r="J613" s="26"/>
      <c r="K613" s="28" t="str">
        <f aca="false">IF(F613="","",RANK(F613,F$608:F$615))</f>
        <v/>
      </c>
      <c r="BZ613" s="15" t="n">
        <f aca="false">A613</f>
        <v>0</v>
      </c>
      <c r="CA613" s="15" t="str">
        <f aca="false">G613</f>
        <v/>
      </c>
    </row>
    <row r="614" customFormat="false" ht="13.5" hidden="false" customHeight="false" outlineLevel="0" collapsed="false">
      <c r="A614" s="26"/>
      <c r="B614" s="24" t="str">
        <f aca="false">IF(A614="","",VLOOKUP(A614,nomi,2))</f>
        <v/>
      </c>
      <c r="C614" s="25"/>
      <c r="D614" s="26"/>
      <c r="E614" s="26"/>
      <c r="F614" s="27"/>
      <c r="G614" s="24" t="str">
        <f aca="false">IF(A614="","",IF(F614="",COUNT(J$608:J$615)-1,2*(COUNT(J$608:J$615)-K614)-COUNTIF(K$608:K$615,K614)+1))</f>
        <v/>
      </c>
      <c r="H614" s="24" t="str">
        <f aca="false">IF(J614="","",2*(COUNT(J$608:J$615)-1)-G614)</f>
        <v/>
      </c>
      <c r="I614" s="24" t="str">
        <f aca="false">IF(J614="","",VLOOKUP(J614,nomi,2))</f>
        <v/>
      </c>
      <c r="J614" s="26"/>
      <c r="K614" s="28" t="str">
        <f aca="false">IF(F614="","",RANK(F614,F$608:F$615))</f>
        <v/>
      </c>
      <c r="BZ614" s="15" t="n">
        <f aca="false">A614</f>
        <v>0</v>
      </c>
      <c r="CA614" s="15" t="str">
        <f aca="false">G614</f>
        <v/>
      </c>
    </row>
    <row r="615" customFormat="false" ht="13.5" hidden="false" customHeight="false" outlineLevel="0" collapsed="false">
      <c r="A615" s="26"/>
      <c r="B615" s="24" t="str">
        <f aca="false">IF(A615="","",VLOOKUP(A615,nomi,2))</f>
        <v/>
      </c>
      <c r="C615" s="25"/>
      <c r="D615" s="26"/>
      <c r="E615" s="26"/>
      <c r="F615" s="27"/>
      <c r="G615" s="24" t="str">
        <f aca="false">IF(A615="","",IF(F615="",COUNT(J$608:J$615)-1,2*(COUNT(J$608:J$615)-K615)-COUNTIF(K$608:K$615,K615)+1))</f>
        <v/>
      </c>
      <c r="H615" s="24" t="str">
        <f aca="false">IF(J615="","",2*(COUNT(J$608:J$615)-1)-G615)</f>
        <v/>
      </c>
      <c r="I615" s="24" t="str">
        <f aca="false">IF(J615="","",VLOOKUP(J615,nomi,2))</f>
        <v/>
      </c>
      <c r="J615" s="26"/>
      <c r="K615" s="28" t="str">
        <f aca="false">IF(F615="","",RANK(F615,F$608:F$615))</f>
        <v/>
      </c>
      <c r="BZ615" s="15" t="n">
        <f aca="false">A615</f>
        <v>0</v>
      </c>
      <c r="CA615" s="15" t="str">
        <f aca="false">G615</f>
        <v/>
      </c>
    </row>
    <row r="616" customFormat="false" ht="12.75" hidden="false" customHeight="false" outlineLevel="0" collapsed="false">
      <c r="F616" s="53"/>
      <c r="K616" s="57" t="str">
        <f aca="false">IF(F616="","",RANK(F616,F$608:F$615))</f>
        <v/>
      </c>
      <c r="BZ616" s="15" t="n">
        <f aca="false">J608</f>
        <v>0</v>
      </c>
      <c r="CA616" s="15" t="str">
        <f aca="false">H608</f>
        <v/>
      </c>
    </row>
    <row r="617" customFormat="false" ht="12.75" hidden="false" customHeight="false" outlineLevel="0" collapsed="false">
      <c r="BZ617" s="15" t="n">
        <f aca="false">J609</f>
        <v>0</v>
      </c>
      <c r="CA617" s="15" t="str">
        <f aca="false">H609</f>
        <v/>
      </c>
    </row>
    <row r="618" customFormat="false" ht="12.75" hidden="false" customHeight="false" outlineLevel="0" collapsed="false">
      <c r="BZ618" s="15" t="n">
        <f aca="false">J610</f>
        <v>0</v>
      </c>
      <c r="CA618" s="15" t="str">
        <f aca="false">H610</f>
        <v/>
      </c>
    </row>
    <row r="619" customFormat="false" ht="12.75" hidden="false" customHeight="false" outlineLevel="0" collapsed="false">
      <c r="BZ619" s="15" t="n">
        <f aca="false">J611</f>
        <v>0</v>
      </c>
      <c r="CA619" s="15" t="str">
        <f aca="false">H611</f>
        <v/>
      </c>
    </row>
    <row r="620" customFormat="false" ht="12.75" hidden="false" customHeight="false" outlineLevel="0" collapsed="false">
      <c r="BZ620" s="15" t="n">
        <f aca="false">J612</f>
        <v>0</v>
      </c>
      <c r="CA620" s="15" t="str">
        <f aca="false">H612</f>
        <v/>
      </c>
    </row>
    <row r="621" customFormat="false" ht="12.75" hidden="false" customHeight="false" outlineLevel="0" collapsed="false">
      <c r="BZ621" s="15" t="n">
        <f aca="false">J613</f>
        <v>0</v>
      </c>
      <c r="CA621" s="15" t="str">
        <f aca="false">H613</f>
        <v/>
      </c>
    </row>
    <row r="622" customFormat="false" ht="12.75" hidden="false" customHeight="false" outlineLevel="0" collapsed="false">
      <c r="BZ622" s="15" t="n">
        <f aca="false">J614</f>
        <v>0</v>
      </c>
      <c r="CA622" s="15" t="str">
        <f aca="false">H614</f>
        <v/>
      </c>
    </row>
    <row r="623" customFormat="false" ht="12.75" hidden="false" customHeight="false" outlineLevel="0" collapsed="false">
      <c r="BZ623" s="15" t="n">
        <f aca="false">J615</f>
        <v>0</v>
      </c>
      <c r="CA623" s="15" t="str">
        <f aca="false">H615</f>
        <v/>
      </c>
    </row>
    <row r="633" customFormat="false" ht="13.5" hidden="false" customHeight="false" outlineLevel="0" collapsed="false"/>
    <row r="634" customFormat="false" ht="13.5" hidden="false" customHeight="false" outlineLevel="0" collapsed="false">
      <c r="A634" s="50" t="n">
        <f aca="false">$A$1</f>
        <v>42924</v>
      </c>
      <c r="B634" s="50"/>
      <c r="C634" s="4" t="s">
        <v>136</v>
      </c>
      <c r="D634" s="4"/>
      <c r="E634" s="4"/>
      <c r="F634" s="4"/>
      <c r="G634" s="6" t="s">
        <v>40</v>
      </c>
      <c r="H634" s="6"/>
      <c r="I634" s="6"/>
      <c r="J634" s="60"/>
      <c r="K634" s="7"/>
    </row>
    <row r="635" customFormat="false" ht="13.5" hidden="false" customHeight="false" outlineLevel="0" collapsed="false">
      <c r="A635" s="54" t="s">
        <v>6</v>
      </c>
      <c r="B635" s="54"/>
      <c r="C635" s="17" t="s">
        <v>7</v>
      </c>
      <c r="D635" s="17" t="s">
        <v>8</v>
      </c>
      <c r="E635" s="17" t="s">
        <v>9</v>
      </c>
      <c r="F635" s="18" t="s">
        <v>10</v>
      </c>
      <c r="G635" s="18" t="s">
        <v>11</v>
      </c>
      <c r="H635" s="55" t="s">
        <v>12</v>
      </c>
      <c r="I635" s="16" t="s">
        <v>13</v>
      </c>
      <c r="J635" s="16"/>
      <c r="K635" s="19" t="s">
        <v>14</v>
      </c>
    </row>
    <row r="636" customFormat="false" ht="13.5" hidden="false" customHeight="false" outlineLevel="0" collapsed="false">
      <c r="A636" s="26"/>
      <c r="B636" s="24" t="str">
        <f aca="false">IF(A636="","",VLOOKUP(A636,nomi,2))</f>
        <v/>
      </c>
      <c r="C636" s="25"/>
      <c r="D636" s="26"/>
      <c r="E636" s="26"/>
      <c r="F636" s="27"/>
      <c r="G636" s="24" t="str">
        <f aca="false">IF(A636="","",IF(F636="",COUNT(J$636:J$643)-1,2*(COUNT(J$636:J$643)-K636)-COUNTIF(K$636:K$643,K636)+1))</f>
        <v/>
      </c>
      <c r="H636" s="24" t="str">
        <f aca="false">IF(J636="","",2*(COUNT(J$636:J$643)-1)-G636)</f>
        <v/>
      </c>
      <c r="I636" s="24" t="str">
        <f aca="false">IF(J636="","",VLOOKUP(J636,nomi,2))</f>
        <v/>
      </c>
      <c r="J636" s="26"/>
      <c r="K636" s="28" t="str">
        <f aca="false">IF(F636="","",RANK(F636,F$636:F$643))</f>
        <v/>
      </c>
      <c r="BZ636" s="15" t="n">
        <f aca="false">A636</f>
        <v>0</v>
      </c>
      <c r="CA636" s="15" t="str">
        <f aca="false">G636</f>
        <v/>
      </c>
    </row>
    <row r="637" customFormat="false" ht="13.5" hidden="false" customHeight="false" outlineLevel="0" collapsed="false">
      <c r="A637" s="26"/>
      <c r="B637" s="24" t="str">
        <f aca="false">IF(A637="","",VLOOKUP(A637,nomi,2))</f>
        <v/>
      </c>
      <c r="C637" s="25"/>
      <c r="D637" s="26"/>
      <c r="E637" s="26"/>
      <c r="F637" s="27"/>
      <c r="G637" s="24" t="str">
        <f aca="false">IF(A637="","",IF(F637="",COUNT(J$636:J$643)-1,2*(COUNT(J$636:J$643)-K637)-COUNTIF(K$636:K$643,K637)+1))</f>
        <v/>
      </c>
      <c r="H637" s="24" t="str">
        <f aca="false">IF(J637="","",2*(COUNT(J$636:J$643)-1)-G637)</f>
        <v/>
      </c>
      <c r="I637" s="24" t="str">
        <f aca="false">IF(J637="","",VLOOKUP(J637,nomi,2))</f>
        <v/>
      </c>
      <c r="J637" s="26"/>
      <c r="K637" s="28" t="str">
        <f aca="false">IF(F637="","",RANK(F637,F$636:F$643))</f>
        <v/>
      </c>
      <c r="BZ637" s="15" t="n">
        <f aca="false">A637</f>
        <v>0</v>
      </c>
      <c r="CA637" s="15" t="str">
        <f aca="false">G637</f>
        <v/>
      </c>
    </row>
    <row r="638" customFormat="false" ht="13.5" hidden="false" customHeight="false" outlineLevel="0" collapsed="false">
      <c r="A638" s="26"/>
      <c r="B638" s="24" t="str">
        <f aca="false">IF(A638="","",VLOOKUP(A638,nomi,2))</f>
        <v/>
      </c>
      <c r="C638" s="25"/>
      <c r="D638" s="26"/>
      <c r="E638" s="26"/>
      <c r="F638" s="27"/>
      <c r="G638" s="24" t="str">
        <f aca="false">IF(A638="","",IF(F638="",COUNT(J$636:J$643)-1,2*(COUNT(J$636:J$643)-K638)-COUNTIF(K$636:K$643,K638)+1))</f>
        <v/>
      </c>
      <c r="H638" s="24" t="str">
        <f aca="false">IF(J638="","",2*(COUNT(J$636:J$643)-1)-G638)</f>
        <v/>
      </c>
      <c r="I638" s="24" t="str">
        <f aca="false">IF(J638="","",VLOOKUP(J638,nomi,2))</f>
        <v/>
      </c>
      <c r="J638" s="26"/>
      <c r="K638" s="28" t="str">
        <f aca="false">IF(F638="","",RANK(F638,F$636:F$643))</f>
        <v/>
      </c>
      <c r="BZ638" s="15" t="n">
        <f aca="false">A638</f>
        <v>0</v>
      </c>
      <c r="CA638" s="15" t="str">
        <f aca="false">G638</f>
        <v/>
      </c>
    </row>
    <row r="639" customFormat="false" ht="13.5" hidden="false" customHeight="false" outlineLevel="0" collapsed="false">
      <c r="A639" s="26"/>
      <c r="B639" s="24" t="str">
        <f aca="false">IF(A639="","",VLOOKUP(A639,nomi,2))</f>
        <v/>
      </c>
      <c r="C639" s="25"/>
      <c r="D639" s="26"/>
      <c r="E639" s="26"/>
      <c r="F639" s="27"/>
      <c r="G639" s="24" t="str">
        <f aca="false">IF(A639="","",IF(F639="",COUNT(J$636:J$643)-1,2*(COUNT(J$636:J$643)-K639)-COUNTIF(K$636:K$643,K639)+1))</f>
        <v/>
      </c>
      <c r="H639" s="24" t="str">
        <f aca="false">IF(J639="","",2*(COUNT(J$636:J$643)-1)-G639)</f>
        <v/>
      </c>
      <c r="I639" s="24" t="str">
        <f aca="false">IF(J639="","",VLOOKUP(J639,nomi,2))</f>
        <v/>
      </c>
      <c r="J639" s="26"/>
      <c r="K639" s="28" t="str">
        <f aca="false">IF(F639="","",RANK(F639,F$636:F$643))</f>
        <v/>
      </c>
      <c r="BZ639" s="15" t="n">
        <f aca="false">A639</f>
        <v>0</v>
      </c>
      <c r="CA639" s="15" t="str">
        <f aca="false">G639</f>
        <v/>
      </c>
    </row>
    <row r="640" customFormat="false" ht="13.5" hidden="false" customHeight="false" outlineLevel="0" collapsed="false">
      <c r="A640" s="26"/>
      <c r="B640" s="24" t="str">
        <f aca="false">IF(A640="","",VLOOKUP(A640,nomi,2))</f>
        <v/>
      </c>
      <c r="C640" s="25"/>
      <c r="D640" s="26"/>
      <c r="E640" s="26"/>
      <c r="F640" s="27"/>
      <c r="G640" s="24" t="str">
        <f aca="false">IF(A640="","",IF(F640="",COUNT(J$636:J$643)-1,2*(COUNT(J$636:J$643)-K640)-COUNTIF(K$636:K$643,K640)+1))</f>
        <v/>
      </c>
      <c r="H640" s="24" t="str">
        <f aca="false">IF(J640="","",2*(COUNT(J$636:J$643)-1)-G640)</f>
        <v/>
      </c>
      <c r="I640" s="24" t="str">
        <f aca="false">IF(J640="","",VLOOKUP(J640,nomi,2))</f>
        <v/>
      </c>
      <c r="J640" s="26"/>
      <c r="K640" s="28" t="str">
        <f aca="false">IF(F640="","",RANK(F640,F$636:F$643))</f>
        <v/>
      </c>
      <c r="BZ640" s="15" t="n">
        <f aca="false">A640</f>
        <v>0</v>
      </c>
      <c r="CA640" s="15" t="str">
        <f aca="false">G640</f>
        <v/>
      </c>
    </row>
    <row r="641" customFormat="false" ht="13.5" hidden="false" customHeight="false" outlineLevel="0" collapsed="false">
      <c r="A641" s="26"/>
      <c r="B641" s="24" t="str">
        <f aca="false">IF(A641="","",VLOOKUP(A641,nomi,2))</f>
        <v/>
      </c>
      <c r="C641" s="25"/>
      <c r="D641" s="26"/>
      <c r="E641" s="26"/>
      <c r="F641" s="27"/>
      <c r="G641" s="24" t="str">
        <f aca="false">IF(A641="","",IF(F641="",COUNT(J$636:J$643)-1,2*(COUNT(J$636:J$643)-K641)-COUNTIF(K$636:K$643,K641)+1))</f>
        <v/>
      </c>
      <c r="H641" s="24" t="str">
        <f aca="false">IF(J641="","",2*(COUNT(J$636:J$643)-1)-G641)</f>
        <v/>
      </c>
      <c r="I641" s="24" t="str">
        <f aca="false">IF(J641="","",VLOOKUP(J641,nomi,2))</f>
        <v/>
      </c>
      <c r="J641" s="26"/>
      <c r="K641" s="28" t="str">
        <f aca="false">IF(F641="","",RANK(F641,F$636:F$643))</f>
        <v/>
      </c>
      <c r="BZ641" s="15" t="n">
        <f aca="false">A641</f>
        <v>0</v>
      </c>
      <c r="CA641" s="15" t="str">
        <f aca="false">G641</f>
        <v/>
      </c>
    </row>
    <row r="642" customFormat="false" ht="13.5" hidden="false" customHeight="false" outlineLevel="0" collapsed="false">
      <c r="A642" s="26"/>
      <c r="B642" s="24" t="str">
        <f aca="false">IF(A642="","",VLOOKUP(A642,nomi,2))</f>
        <v/>
      </c>
      <c r="C642" s="25"/>
      <c r="D642" s="26"/>
      <c r="E642" s="26"/>
      <c r="F642" s="27"/>
      <c r="G642" s="24" t="str">
        <f aca="false">IF(A642="","",IF(F642="",COUNT(J$636:J$643)-1,2*(COUNT(J$636:J$643)-K642)-COUNTIF(K$636:K$643,K642)+1))</f>
        <v/>
      </c>
      <c r="H642" s="24" t="str">
        <f aca="false">IF(J642="","",2*(COUNT(J$636:J$643)-1)-G642)</f>
        <v/>
      </c>
      <c r="I642" s="24" t="str">
        <f aca="false">IF(J642="","",VLOOKUP(J642,nomi,2))</f>
        <v/>
      </c>
      <c r="J642" s="26"/>
      <c r="K642" s="28" t="str">
        <f aca="false">IF(F642="","",RANK(F642,F$636:F$643))</f>
        <v/>
      </c>
      <c r="BZ642" s="15" t="n">
        <f aca="false">A642</f>
        <v>0</v>
      </c>
      <c r="CA642" s="15" t="str">
        <f aca="false">G642</f>
        <v/>
      </c>
    </row>
    <row r="643" customFormat="false" ht="13.5" hidden="false" customHeight="false" outlineLevel="0" collapsed="false">
      <c r="A643" s="26"/>
      <c r="B643" s="24" t="str">
        <f aca="false">IF(A643="","",VLOOKUP(A643,nomi,2))</f>
        <v/>
      </c>
      <c r="C643" s="25"/>
      <c r="D643" s="26"/>
      <c r="E643" s="26"/>
      <c r="F643" s="27"/>
      <c r="G643" s="24" t="str">
        <f aca="false">IF(A643="","",IF(F643="",COUNT(J$636:J$643)-1,2*(COUNT(J$636:J$643)-K643)-COUNTIF(K$636:K$643,K643)+1))</f>
        <v/>
      </c>
      <c r="H643" s="24" t="str">
        <f aca="false">IF(J643="","",2*(COUNT(J$636:J$643)-1)-G643)</f>
        <v/>
      </c>
      <c r="I643" s="24" t="str">
        <f aca="false">IF(J643="","",VLOOKUP(J643,nomi,2))</f>
        <v/>
      </c>
      <c r="J643" s="26"/>
      <c r="K643" s="28" t="str">
        <f aca="false">IF(F643="","",RANK(F643,F$636:F$643))</f>
        <v/>
      </c>
      <c r="BZ643" s="15" t="n">
        <f aca="false">A643</f>
        <v>0</v>
      </c>
      <c r="CA643" s="15" t="str">
        <f aca="false">G643</f>
        <v/>
      </c>
    </row>
    <row r="644" customFormat="false" ht="12.75" hidden="false" customHeight="false" outlineLevel="0" collapsed="false">
      <c r="F644" s="53"/>
      <c r="BZ644" s="15" t="n">
        <f aca="false">J636</f>
        <v>0</v>
      </c>
      <c r="CA644" s="15" t="str">
        <f aca="false">H636</f>
        <v/>
      </c>
    </row>
    <row r="645" customFormat="false" ht="12.75" hidden="false" customHeight="false" outlineLevel="0" collapsed="false">
      <c r="BZ645" s="15" t="n">
        <f aca="false">J637</f>
        <v>0</v>
      </c>
      <c r="CA645" s="15" t="str">
        <f aca="false">H637</f>
        <v/>
      </c>
    </row>
    <row r="646" customFormat="false" ht="12.75" hidden="false" customHeight="false" outlineLevel="0" collapsed="false">
      <c r="BZ646" s="15" t="n">
        <f aca="false">J638</f>
        <v>0</v>
      </c>
      <c r="CA646" s="15" t="str">
        <f aca="false">H638</f>
        <v/>
      </c>
    </row>
    <row r="647" customFormat="false" ht="12.75" hidden="false" customHeight="false" outlineLevel="0" collapsed="false">
      <c r="BZ647" s="15" t="n">
        <f aca="false">J639</f>
        <v>0</v>
      </c>
      <c r="CA647" s="15" t="str">
        <f aca="false">H639</f>
        <v/>
      </c>
    </row>
    <row r="648" customFormat="false" ht="12.75" hidden="false" customHeight="false" outlineLevel="0" collapsed="false">
      <c r="BZ648" s="15" t="n">
        <f aca="false">J640</f>
        <v>0</v>
      </c>
      <c r="CA648" s="15" t="str">
        <f aca="false">H640</f>
        <v/>
      </c>
    </row>
    <row r="649" customFormat="false" ht="12.75" hidden="false" customHeight="false" outlineLevel="0" collapsed="false">
      <c r="BZ649" s="15" t="n">
        <f aca="false">J641</f>
        <v>0</v>
      </c>
      <c r="CA649" s="15" t="str">
        <f aca="false">H641</f>
        <v/>
      </c>
    </row>
    <row r="650" customFormat="false" ht="12.75" hidden="false" customHeight="false" outlineLevel="0" collapsed="false">
      <c r="BZ650" s="15" t="n">
        <f aca="false">J642</f>
        <v>0</v>
      </c>
      <c r="CA650" s="15" t="str">
        <f aca="false">H642</f>
        <v/>
      </c>
    </row>
    <row r="651" customFormat="false" ht="12.75" hidden="false" customHeight="false" outlineLevel="0" collapsed="false">
      <c r="BZ651" s="15" t="n">
        <f aca="false">J643</f>
        <v>0</v>
      </c>
      <c r="CA651" s="15" t="str">
        <f aca="false">H643</f>
        <v/>
      </c>
    </row>
    <row r="660" customFormat="false" ht="13.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</row>
    <row r="661" customFormat="false" ht="13.5" hidden="false" customHeight="false" outlineLevel="0" collapsed="false">
      <c r="A661" s="50" t="n">
        <f aca="false">$A$1</f>
        <v>42924</v>
      </c>
      <c r="B661" s="50"/>
      <c r="C661" s="4" t="s">
        <v>137</v>
      </c>
      <c r="D661" s="4"/>
      <c r="E661" s="4"/>
      <c r="F661" s="4"/>
      <c r="G661" s="6" t="s">
        <v>40</v>
      </c>
      <c r="H661" s="6"/>
      <c r="I661" s="6"/>
      <c r="J661" s="60"/>
      <c r="K661" s="7"/>
    </row>
    <row r="662" customFormat="false" ht="13.5" hidden="false" customHeight="false" outlineLevel="0" collapsed="false">
      <c r="A662" s="54" t="s">
        <v>6</v>
      </c>
      <c r="B662" s="54"/>
      <c r="C662" s="17" t="s">
        <v>7</v>
      </c>
      <c r="D662" s="17" t="s">
        <v>8</v>
      </c>
      <c r="E662" s="17" t="s">
        <v>9</v>
      </c>
      <c r="F662" s="18" t="s">
        <v>10</v>
      </c>
      <c r="G662" s="18" t="s">
        <v>11</v>
      </c>
      <c r="H662" s="55" t="s">
        <v>12</v>
      </c>
      <c r="I662" s="16" t="s">
        <v>13</v>
      </c>
      <c r="J662" s="16"/>
      <c r="K662" s="19" t="s">
        <v>14</v>
      </c>
    </row>
    <row r="663" customFormat="false" ht="13.5" hidden="false" customHeight="false" outlineLevel="0" collapsed="false">
      <c r="A663" s="26"/>
      <c r="B663" s="24" t="str">
        <f aca="false">IF(A663="","",VLOOKUP(A663,nomi,2))</f>
        <v/>
      </c>
      <c r="C663" s="25"/>
      <c r="D663" s="26"/>
      <c r="E663" s="26"/>
      <c r="F663" s="27"/>
      <c r="G663" s="24" t="str">
        <f aca="false">IF(A663="","",IF(F663="",COUNT(J$663:J$670)-1,2*(COUNT(J$663:J$670)-K663)-COUNTIF(K$663:K$670,K663)+1))</f>
        <v/>
      </c>
      <c r="H663" s="24" t="str">
        <f aca="false">IF(J663="","",2*(COUNT(J$663:J$670)-1)-G663)</f>
        <v/>
      </c>
      <c r="I663" s="24" t="str">
        <f aca="false">IF(J663="","",VLOOKUP(J663,nomi,2))</f>
        <v/>
      </c>
      <c r="J663" s="26"/>
      <c r="K663" s="28" t="str">
        <f aca="false">IF(F663="","",RANK(F663,F$663:F$670))</f>
        <v/>
      </c>
      <c r="BZ663" s="15" t="n">
        <f aca="false">A663</f>
        <v>0</v>
      </c>
      <c r="CA663" s="15" t="str">
        <f aca="false">G663</f>
        <v/>
      </c>
    </row>
    <row r="664" customFormat="false" ht="13.5" hidden="false" customHeight="false" outlineLevel="0" collapsed="false">
      <c r="A664" s="26"/>
      <c r="B664" s="24" t="str">
        <f aca="false">IF(A664="","",VLOOKUP(A664,nomi,2))</f>
        <v/>
      </c>
      <c r="C664" s="25"/>
      <c r="D664" s="26"/>
      <c r="E664" s="26"/>
      <c r="F664" s="27"/>
      <c r="G664" s="24" t="str">
        <f aca="false">IF(A664="","",IF(F664="",COUNT(J$663:J$670)-1,2*(COUNT(J$663:J$670)-K664)-COUNTIF(K$663:K$670,K664)+1))</f>
        <v/>
      </c>
      <c r="H664" s="24" t="str">
        <f aca="false">IF(J664="","",2*(COUNT(J$663:J$670)-1)-G664)</f>
        <v/>
      </c>
      <c r="I664" s="24" t="str">
        <f aca="false">IF(J664="","",VLOOKUP(J664,nomi,2))</f>
        <v/>
      </c>
      <c r="J664" s="26"/>
      <c r="K664" s="28" t="str">
        <f aca="false">IF(F664="","",RANK(F664,F$663:F$670))</f>
        <v/>
      </c>
      <c r="BZ664" s="15" t="n">
        <f aca="false">A664</f>
        <v>0</v>
      </c>
      <c r="CA664" s="15" t="str">
        <f aca="false">G664</f>
        <v/>
      </c>
    </row>
    <row r="665" customFormat="false" ht="13.5" hidden="false" customHeight="false" outlineLevel="0" collapsed="false">
      <c r="A665" s="26"/>
      <c r="B665" s="24" t="str">
        <f aca="false">IF(A665="","",VLOOKUP(A665,nomi,2))</f>
        <v/>
      </c>
      <c r="C665" s="25"/>
      <c r="D665" s="26"/>
      <c r="E665" s="26"/>
      <c r="F665" s="27"/>
      <c r="G665" s="24" t="str">
        <f aca="false">IF(A665="","",IF(F665="",COUNT(J$663:J$670)-1,2*(COUNT(J$663:J$670)-K665)-COUNTIF(K$663:K$670,K665)+1))</f>
        <v/>
      </c>
      <c r="H665" s="24" t="str">
        <f aca="false">IF(J665="","",2*(COUNT(J$663:J$670)-1)-G665)</f>
        <v/>
      </c>
      <c r="I665" s="24" t="str">
        <f aca="false">IF(J665="","",VLOOKUP(J665,nomi,2))</f>
        <v/>
      </c>
      <c r="J665" s="26"/>
      <c r="K665" s="28" t="str">
        <f aca="false">IF(F665="","",RANK(F665,F$663:F$670))</f>
        <v/>
      </c>
      <c r="BZ665" s="15" t="n">
        <f aca="false">A665</f>
        <v>0</v>
      </c>
      <c r="CA665" s="15" t="str">
        <f aca="false">G665</f>
        <v/>
      </c>
    </row>
    <row r="666" customFormat="false" ht="13.5" hidden="false" customHeight="false" outlineLevel="0" collapsed="false">
      <c r="A666" s="26"/>
      <c r="B666" s="24" t="str">
        <f aca="false">IF(A666="","",VLOOKUP(A666,nomi,2))</f>
        <v/>
      </c>
      <c r="C666" s="25"/>
      <c r="D666" s="26"/>
      <c r="E666" s="26"/>
      <c r="F666" s="27"/>
      <c r="G666" s="24" t="str">
        <f aca="false">IF(A666="","",IF(F666="",COUNT(J$663:J$670)-1,2*(COUNT(J$663:J$670)-K666)-COUNTIF(K$663:K$670,K666)+1))</f>
        <v/>
      </c>
      <c r="H666" s="24" t="str">
        <f aca="false">IF(J666="","",2*(COUNT(J$663:J$670)-1)-G666)</f>
        <v/>
      </c>
      <c r="I666" s="24" t="str">
        <f aca="false">IF(J666="","",VLOOKUP(J666,nomi,2))</f>
        <v/>
      </c>
      <c r="J666" s="26"/>
      <c r="K666" s="28" t="str">
        <f aca="false">IF(F666="","",RANK(F666,F$663:F$670))</f>
        <v/>
      </c>
      <c r="BZ666" s="15" t="n">
        <f aca="false">A666</f>
        <v>0</v>
      </c>
      <c r="CA666" s="15" t="str">
        <f aca="false">G666</f>
        <v/>
      </c>
    </row>
    <row r="667" customFormat="false" ht="13.5" hidden="false" customHeight="false" outlineLevel="0" collapsed="false">
      <c r="A667" s="26"/>
      <c r="B667" s="24" t="str">
        <f aca="false">IF(A667="","",VLOOKUP(A667,nomi,2))</f>
        <v/>
      </c>
      <c r="C667" s="25"/>
      <c r="D667" s="26"/>
      <c r="E667" s="26"/>
      <c r="F667" s="27"/>
      <c r="G667" s="24" t="str">
        <f aca="false">IF(A667="","",IF(F667="",COUNT(J$663:J$670)-1,2*(COUNT(J$663:J$670)-K667)-COUNTIF(K$663:K$670,K667)+1))</f>
        <v/>
      </c>
      <c r="H667" s="24" t="str">
        <f aca="false">IF(J667="","",2*(COUNT(J$663:J$670)-1)-G667)</f>
        <v/>
      </c>
      <c r="I667" s="24" t="str">
        <f aca="false">IF(J667="","",VLOOKUP(J667,nomi,2))</f>
        <v/>
      </c>
      <c r="J667" s="26"/>
      <c r="K667" s="28" t="str">
        <f aca="false">IF(F667="","",RANK(F667,F$663:F$670))</f>
        <v/>
      </c>
      <c r="BZ667" s="15" t="n">
        <f aca="false">A667</f>
        <v>0</v>
      </c>
      <c r="CA667" s="15" t="str">
        <f aca="false">G667</f>
        <v/>
      </c>
    </row>
    <row r="668" customFormat="false" ht="13.5" hidden="false" customHeight="false" outlineLevel="0" collapsed="false">
      <c r="A668" s="26"/>
      <c r="B668" s="24" t="str">
        <f aca="false">IF(A668="","",VLOOKUP(A668,nomi,2))</f>
        <v/>
      </c>
      <c r="C668" s="25"/>
      <c r="D668" s="26"/>
      <c r="E668" s="26"/>
      <c r="F668" s="27"/>
      <c r="G668" s="24" t="str">
        <f aca="false">IF(A668="","",IF(F668="",COUNT(J$663:J$670)-1,2*(COUNT(J$663:J$670)-K668)-COUNTIF(K$663:K$670,K668)+1))</f>
        <v/>
      </c>
      <c r="H668" s="24" t="str">
        <f aca="false">IF(J668="","",2*(COUNT(J$663:J$670)-1)-G668)</f>
        <v/>
      </c>
      <c r="I668" s="24" t="str">
        <f aca="false">IF(J668="","",VLOOKUP(J668,nomi,2))</f>
        <v/>
      </c>
      <c r="J668" s="26"/>
      <c r="K668" s="28" t="str">
        <f aca="false">IF(F668="","",RANK(F668,F$663:F$670))</f>
        <v/>
      </c>
      <c r="BZ668" s="15" t="n">
        <f aca="false">A668</f>
        <v>0</v>
      </c>
      <c r="CA668" s="15" t="str">
        <f aca="false">G668</f>
        <v/>
      </c>
    </row>
    <row r="669" customFormat="false" ht="13.5" hidden="false" customHeight="false" outlineLevel="0" collapsed="false">
      <c r="A669" s="26"/>
      <c r="B669" s="24" t="str">
        <f aca="false">IF(A669="","",VLOOKUP(A669,nomi,2))</f>
        <v/>
      </c>
      <c r="C669" s="25"/>
      <c r="D669" s="26"/>
      <c r="E669" s="26"/>
      <c r="F669" s="27"/>
      <c r="G669" s="24" t="str">
        <f aca="false">IF(A669="","",IF(F669="",COUNT(J$663:J$670)-1,2*(COUNT(J$663:J$670)-K669)-COUNTIF(K$663:K$670,K669)+1))</f>
        <v/>
      </c>
      <c r="H669" s="24" t="str">
        <f aca="false">IF(J669="","",2*(COUNT(J$663:J$670)-1)-G669)</f>
        <v/>
      </c>
      <c r="I669" s="24" t="str">
        <f aca="false">IF(J669="","",VLOOKUP(J669,nomi,2))</f>
        <v/>
      </c>
      <c r="J669" s="26"/>
      <c r="K669" s="28" t="str">
        <f aca="false">IF(F669="","",RANK(F669,F$663:F$670))</f>
        <v/>
      </c>
      <c r="BZ669" s="15" t="n">
        <f aca="false">A669</f>
        <v>0</v>
      </c>
      <c r="CA669" s="15" t="str">
        <f aca="false">G669</f>
        <v/>
      </c>
    </row>
    <row r="670" customFormat="false" ht="13.5" hidden="false" customHeight="false" outlineLevel="0" collapsed="false">
      <c r="A670" s="26"/>
      <c r="B670" s="24" t="str">
        <f aca="false">IF(A670="","",VLOOKUP(A670,nomi,2))</f>
        <v/>
      </c>
      <c r="C670" s="25"/>
      <c r="D670" s="26"/>
      <c r="E670" s="26"/>
      <c r="F670" s="27"/>
      <c r="G670" s="24" t="str">
        <f aca="false">IF(A670="","",IF(F670="",COUNT(J$663:J$670)-1,2*(COUNT(J$663:J$670)-K670)-COUNTIF(K$663:K$670,K670)+1))</f>
        <v/>
      </c>
      <c r="H670" s="24" t="str">
        <f aca="false">IF(J670="","",2*(COUNT(J$663:J$670)-1)-G670)</f>
        <v/>
      </c>
      <c r="I670" s="24" t="str">
        <f aca="false">IF(J670="","",VLOOKUP(J670,nomi,2))</f>
        <v/>
      </c>
      <c r="J670" s="26"/>
      <c r="K670" s="28" t="str">
        <f aca="false">IF(F670="","",RANK(F670,F$663:F$670))</f>
        <v/>
      </c>
      <c r="BZ670" s="15" t="n">
        <f aca="false">A670</f>
        <v>0</v>
      </c>
      <c r="CA670" s="15" t="str">
        <f aca="false">G670</f>
        <v/>
      </c>
    </row>
    <row r="671" customFormat="false" ht="12.75" hidden="false" customHeight="false" outlineLevel="0" collapsed="false">
      <c r="F671" s="53"/>
      <c r="BZ671" s="15" t="n">
        <f aca="false">J663</f>
        <v>0</v>
      </c>
      <c r="CA671" s="15" t="str">
        <f aca="false">H663</f>
        <v/>
      </c>
    </row>
    <row r="672" customFormat="false" ht="12.75" hidden="false" customHeight="false" outlineLevel="0" collapsed="false">
      <c r="BZ672" s="15" t="n">
        <f aca="false">J664</f>
        <v>0</v>
      </c>
      <c r="CA672" s="15" t="str">
        <f aca="false">H664</f>
        <v/>
      </c>
    </row>
    <row r="673" customFormat="false" ht="12.75" hidden="false" customHeight="false" outlineLevel="0" collapsed="false">
      <c r="BZ673" s="15" t="n">
        <f aca="false">J665</f>
        <v>0</v>
      </c>
      <c r="CA673" s="15" t="str">
        <f aca="false">H665</f>
        <v/>
      </c>
    </row>
    <row r="674" customFormat="false" ht="12.75" hidden="false" customHeight="false" outlineLevel="0" collapsed="false">
      <c r="BZ674" s="15" t="n">
        <f aca="false">J666</f>
        <v>0</v>
      </c>
      <c r="CA674" s="15" t="str">
        <f aca="false">H666</f>
        <v/>
      </c>
    </row>
    <row r="675" customFormat="false" ht="12.75" hidden="false" customHeight="false" outlineLevel="0" collapsed="false">
      <c r="BZ675" s="15" t="n">
        <f aca="false">J667</f>
        <v>0</v>
      </c>
      <c r="CA675" s="15" t="str">
        <f aca="false">H667</f>
        <v/>
      </c>
    </row>
    <row r="676" customFormat="false" ht="12.75" hidden="false" customHeight="false" outlineLevel="0" collapsed="false">
      <c r="BZ676" s="15" t="n">
        <f aca="false">J668</f>
        <v>0</v>
      </c>
      <c r="CA676" s="15" t="str">
        <f aca="false">H668</f>
        <v/>
      </c>
    </row>
    <row r="677" customFormat="false" ht="12.75" hidden="false" customHeight="false" outlineLevel="0" collapsed="false">
      <c r="BZ677" s="15" t="n">
        <f aca="false">J669</f>
        <v>0</v>
      </c>
      <c r="CA677" s="15" t="str">
        <f aca="false">H669</f>
        <v/>
      </c>
    </row>
    <row r="678" customFormat="false" ht="12.75" hidden="false" customHeight="false" outlineLevel="0" collapsed="false">
      <c r="BZ678" s="15" t="n">
        <f aca="false">J670</f>
        <v>0</v>
      </c>
      <c r="CA678" s="15" t="str">
        <f aca="false">H670</f>
        <v/>
      </c>
    </row>
    <row r="688" customFormat="false" ht="13.5" hidden="false" customHeight="false" outlineLevel="0" collapsed="false"/>
    <row r="689" customFormat="false" ht="13.5" hidden="false" customHeight="false" outlineLevel="0" collapsed="false">
      <c r="A689" s="50" t="n">
        <f aca="false">$A$1</f>
        <v>42924</v>
      </c>
      <c r="B689" s="50"/>
      <c r="C689" s="4" t="s">
        <v>138</v>
      </c>
      <c r="D689" s="4"/>
      <c r="E689" s="4"/>
      <c r="F689" s="4"/>
      <c r="G689" s="6" t="s">
        <v>40</v>
      </c>
      <c r="H689" s="6"/>
      <c r="I689" s="6"/>
      <c r="J689" s="60"/>
      <c r="K689" s="7"/>
    </row>
    <row r="690" customFormat="false" ht="13.5" hidden="false" customHeight="false" outlineLevel="0" collapsed="false">
      <c r="A690" s="54" t="s">
        <v>6</v>
      </c>
      <c r="B690" s="54"/>
      <c r="C690" s="17" t="s">
        <v>7</v>
      </c>
      <c r="D690" s="17" t="s">
        <v>8</v>
      </c>
      <c r="E690" s="17" t="s">
        <v>9</v>
      </c>
      <c r="F690" s="18" t="s">
        <v>10</v>
      </c>
      <c r="G690" s="18" t="s">
        <v>11</v>
      </c>
      <c r="H690" s="55" t="s">
        <v>12</v>
      </c>
      <c r="I690" s="16" t="s">
        <v>13</v>
      </c>
      <c r="J690" s="16"/>
      <c r="K690" s="19" t="s">
        <v>14</v>
      </c>
    </row>
    <row r="691" customFormat="false" ht="13.5" hidden="false" customHeight="false" outlineLevel="0" collapsed="false">
      <c r="A691" s="26"/>
      <c r="B691" s="24" t="str">
        <f aca="false">IF(A691="","",VLOOKUP(A691,nomi,2))</f>
        <v/>
      </c>
      <c r="C691" s="25"/>
      <c r="D691" s="26"/>
      <c r="E691" s="26"/>
      <c r="F691" s="27"/>
      <c r="G691" s="24" t="str">
        <f aca="false">IF(A691="","",IF(F691="",COUNT(J$691:J$698)-1,2*(COUNT(J$691:J$698)-K691)-COUNTIF(K$691:K$698,K691)+1))</f>
        <v/>
      </c>
      <c r="H691" s="24" t="str">
        <f aca="false">IF(J691="","",2*(COUNT(J$691:J$698)-1)-G691)</f>
        <v/>
      </c>
      <c r="I691" s="24" t="str">
        <f aca="false">IF(J691="","",VLOOKUP(J691,nomi,2))</f>
        <v/>
      </c>
      <c r="J691" s="26"/>
      <c r="K691" s="28" t="str">
        <f aca="false">IF(F691="","",RANK(F691,F$691:F$698))</f>
        <v/>
      </c>
      <c r="BZ691" s="15" t="n">
        <f aca="false">A691</f>
        <v>0</v>
      </c>
      <c r="CA691" s="15" t="str">
        <f aca="false">G691</f>
        <v/>
      </c>
    </row>
    <row r="692" customFormat="false" ht="13.5" hidden="false" customHeight="false" outlineLevel="0" collapsed="false">
      <c r="A692" s="26"/>
      <c r="B692" s="24" t="str">
        <f aca="false">IF(A692="","",VLOOKUP(A692,nomi,2))</f>
        <v/>
      </c>
      <c r="C692" s="25"/>
      <c r="D692" s="26"/>
      <c r="E692" s="26"/>
      <c r="F692" s="27"/>
      <c r="G692" s="24" t="str">
        <f aca="false">IF(A692="","",IF(F692="",COUNT(J$691:J$698)-1,2*(COUNT(J$691:J$698)-K692)-COUNTIF(K$691:K$698,K692)+1))</f>
        <v/>
      </c>
      <c r="H692" s="24" t="str">
        <f aca="false">IF(J692="","",2*(COUNT(J$691:J$698)-1)-G692)</f>
        <v/>
      </c>
      <c r="I692" s="24" t="str">
        <f aca="false">IF(J692="","",VLOOKUP(J692,nomi,2))</f>
        <v/>
      </c>
      <c r="J692" s="26"/>
      <c r="K692" s="28" t="str">
        <f aca="false">IF(F692="","",RANK(F692,F$691:F$698))</f>
        <v/>
      </c>
      <c r="BZ692" s="15" t="n">
        <f aca="false">A692</f>
        <v>0</v>
      </c>
      <c r="CA692" s="15" t="str">
        <f aca="false">G692</f>
        <v/>
      </c>
    </row>
    <row r="693" customFormat="false" ht="13.5" hidden="false" customHeight="false" outlineLevel="0" collapsed="false">
      <c r="A693" s="26"/>
      <c r="B693" s="24" t="str">
        <f aca="false">IF(A693="","",VLOOKUP(A693,nomi,2))</f>
        <v/>
      </c>
      <c r="C693" s="25"/>
      <c r="D693" s="26"/>
      <c r="E693" s="26"/>
      <c r="F693" s="27"/>
      <c r="G693" s="24" t="str">
        <f aca="false">IF(A693="","",IF(F693="",COUNT(J$691:J$698)-1,2*(COUNT(J$691:J$698)-K693)-COUNTIF(K$691:K$698,K693)+1))</f>
        <v/>
      </c>
      <c r="H693" s="24" t="str">
        <f aca="false">IF(J693="","",2*(COUNT(J$691:J$698)-1)-G693)</f>
        <v/>
      </c>
      <c r="I693" s="24" t="str">
        <f aca="false">IF(J693="","",VLOOKUP(J693,nomi,2))</f>
        <v/>
      </c>
      <c r="J693" s="26"/>
      <c r="K693" s="28" t="str">
        <f aca="false">IF(F693="","",RANK(F693,F$691:F$698))</f>
        <v/>
      </c>
      <c r="BZ693" s="15" t="n">
        <f aca="false">A693</f>
        <v>0</v>
      </c>
      <c r="CA693" s="15" t="str">
        <f aca="false">G693</f>
        <v/>
      </c>
    </row>
    <row r="694" customFormat="false" ht="13.5" hidden="false" customHeight="false" outlineLevel="0" collapsed="false">
      <c r="A694" s="26"/>
      <c r="B694" s="24" t="str">
        <f aca="false">IF(A694="","",VLOOKUP(A694,nomi,2))</f>
        <v/>
      </c>
      <c r="C694" s="25"/>
      <c r="D694" s="26"/>
      <c r="E694" s="26"/>
      <c r="F694" s="27"/>
      <c r="G694" s="24" t="str">
        <f aca="false">IF(A694="","",IF(F694="",COUNT(J$691:J$698)-1,2*(COUNT(J$691:J$698)-K694)-COUNTIF(K$691:K$698,K694)+1))</f>
        <v/>
      </c>
      <c r="H694" s="24" t="str">
        <f aca="false">IF(J694="","",2*(COUNT(J$691:J$698)-1)-G694)</f>
        <v/>
      </c>
      <c r="I694" s="24" t="str">
        <f aca="false">IF(J694="","",VLOOKUP(J694,nomi,2))</f>
        <v/>
      </c>
      <c r="J694" s="26"/>
      <c r="K694" s="28" t="str">
        <f aca="false">IF(F694="","",RANK(F694,F$691:F$698))</f>
        <v/>
      </c>
      <c r="BZ694" s="15" t="n">
        <f aca="false">A694</f>
        <v>0</v>
      </c>
      <c r="CA694" s="15" t="str">
        <f aca="false">G694</f>
        <v/>
      </c>
    </row>
    <row r="695" customFormat="false" ht="13.5" hidden="false" customHeight="false" outlineLevel="0" collapsed="false">
      <c r="A695" s="26"/>
      <c r="B695" s="24" t="str">
        <f aca="false">IF(A695="","",VLOOKUP(A695,nomi,2))</f>
        <v/>
      </c>
      <c r="C695" s="25"/>
      <c r="D695" s="26"/>
      <c r="E695" s="26"/>
      <c r="F695" s="27"/>
      <c r="G695" s="24" t="str">
        <f aca="false">IF(A695="","",IF(F695="",COUNT(J$691:J$698)-1,2*(COUNT(J$691:J$698)-K695)-COUNTIF(K$691:K$698,K695)+1))</f>
        <v/>
      </c>
      <c r="H695" s="24" t="str">
        <f aca="false">IF(J695="","",2*(COUNT(J$691:J$698)-1)-G695)</f>
        <v/>
      </c>
      <c r="I695" s="24" t="str">
        <f aca="false">IF(J695="","",VLOOKUP(J695,nomi,2))</f>
        <v/>
      </c>
      <c r="J695" s="26"/>
      <c r="K695" s="28" t="str">
        <f aca="false">IF(F695="","",RANK(F695,F$691:F$698))</f>
        <v/>
      </c>
      <c r="BZ695" s="15" t="n">
        <f aca="false">A695</f>
        <v>0</v>
      </c>
      <c r="CA695" s="15" t="str">
        <f aca="false">G695</f>
        <v/>
      </c>
    </row>
    <row r="696" customFormat="false" ht="13.5" hidden="false" customHeight="false" outlineLevel="0" collapsed="false">
      <c r="A696" s="26"/>
      <c r="B696" s="24" t="str">
        <f aca="false">IF(A696="","",VLOOKUP(A696,nomi,2))</f>
        <v/>
      </c>
      <c r="C696" s="25"/>
      <c r="D696" s="26"/>
      <c r="E696" s="26"/>
      <c r="F696" s="27"/>
      <c r="G696" s="24" t="str">
        <f aca="false">IF(A696="","",IF(F696="",COUNT(J$691:J$698)-1,2*(COUNT(J$691:J$698)-K696)-COUNTIF(K$691:K$698,K696)+1))</f>
        <v/>
      </c>
      <c r="H696" s="24" t="str">
        <f aca="false">IF(J696="","",2*(COUNT(J$691:J$698)-1)-G696)</f>
        <v/>
      </c>
      <c r="I696" s="24" t="str">
        <f aca="false">IF(J696="","",VLOOKUP(J696,nomi,2))</f>
        <v/>
      </c>
      <c r="J696" s="26"/>
      <c r="K696" s="28" t="str">
        <f aca="false">IF(F696="","",RANK(F696,F$691:F$698))</f>
        <v/>
      </c>
      <c r="BZ696" s="15" t="n">
        <f aca="false">A696</f>
        <v>0</v>
      </c>
      <c r="CA696" s="15" t="str">
        <f aca="false">G696</f>
        <v/>
      </c>
    </row>
    <row r="697" customFormat="false" ht="13.5" hidden="false" customHeight="false" outlineLevel="0" collapsed="false">
      <c r="A697" s="26"/>
      <c r="B697" s="24" t="str">
        <f aca="false">IF(A697="","",VLOOKUP(A697,nomi,2))</f>
        <v/>
      </c>
      <c r="C697" s="25"/>
      <c r="D697" s="26"/>
      <c r="E697" s="26"/>
      <c r="F697" s="27"/>
      <c r="G697" s="24" t="str">
        <f aca="false">IF(A697="","",IF(F697="",COUNT(J$691:J$698)-1,2*(COUNT(J$691:J$698)-K697)-COUNTIF(K$691:K$698,K697)+1))</f>
        <v/>
      </c>
      <c r="H697" s="24" t="str">
        <f aca="false">IF(J697="","",2*(COUNT(J$691:J$698)-1)-G697)</f>
        <v/>
      </c>
      <c r="I697" s="24" t="str">
        <f aca="false">IF(J697="","",VLOOKUP(J697,nomi,2))</f>
        <v/>
      </c>
      <c r="J697" s="26"/>
      <c r="K697" s="28" t="str">
        <f aca="false">IF(F697="","",RANK(F697,F$691:F$698))</f>
        <v/>
      </c>
      <c r="BZ697" s="15" t="n">
        <f aca="false">A697</f>
        <v>0</v>
      </c>
      <c r="CA697" s="15" t="str">
        <f aca="false">G697</f>
        <v/>
      </c>
    </row>
    <row r="698" customFormat="false" ht="13.5" hidden="false" customHeight="false" outlineLevel="0" collapsed="false">
      <c r="A698" s="26"/>
      <c r="B698" s="24" t="str">
        <f aca="false">IF(A698="","",VLOOKUP(A698,nomi,2))</f>
        <v/>
      </c>
      <c r="C698" s="25"/>
      <c r="D698" s="26"/>
      <c r="E698" s="26"/>
      <c r="F698" s="27"/>
      <c r="G698" s="24" t="str">
        <f aca="false">IF(A698="","",IF(F698="",COUNT(J$691:J$698)-1,2*(COUNT(J$691:J$698)-K698)-COUNTIF(K$691:K$698,K698)+1))</f>
        <v/>
      </c>
      <c r="H698" s="24" t="str">
        <f aca="false">IF(J698="","",2*(COUNT(J$691:J$698)-1)-G698)</f>
        <v/>
      </c>
      <c r="I698" s="24" t="str">
        <f aca="false">IF(J698="","",VLOOKUP(J698,nomi,2))</f>
        <v/>
      </c>
      <c r="J698" s="26"/>
      <c r="K698" s="28" t="str">
        <f aca="false">IF(F698="","",RANK(F698,F$691:F$698))</f>
        <v/>
      </c>
      <c r="BZ698" s="15" t="n">
        <f aca="false">A698</f>
        <v>0</v>
      </c>
      <c r="CA698" s="15" t="str">
        <f aca="false">G698</f>
        <v/>
      </c>
    </row>
    <row r="699" customFormat="false" ht="12.75" hidden="false" customHeight="false" outlineLevel="0" collapsed="false">
      <c r="F699" s="53"/>
      <c r="BZ699" s="15" t="n">
        <f aca="false">J691</f>
        <v>0</v>
      </c>
      <c r="CA699" s="15" t="str">
        <f aca="false">H691</f>
        <v/>
      </c>
    </row>
    <row r="700" customFormat="false" ht="12.75" hidden="false" customHeight="false" outlineLevel="0" collapsed="false">
      <c r="BZ700" s="15" t="n">
        <f aca="false">J692</f>
        <v>0</v>
      </c>
      <c r="CA700" s="15" t="str">
        <f aca="false">H692</f>
        <v/>
      </c>
    </row>
    <row r="701" customFormat="false" ht="12.75" hidden="false" customHeight="false" outlineLevel="0" collapsed="false">
      <c r="BZ701" s="15" t="n">
        <f aca="false">J693</f>
        <v>0</v>
      </c>
      <c r="CA701" s="15" t="str">
        <f aca="false">H693</f>
        <v/>
      </c>
    </row>
    <row r="702" customFormat="false" ht="12.75" hidden="false" customHeight="false" outlineLevel="0" collapsed="false">
      <c r="BZ702" s="15" t="n">
        <f aca="false">J694</f>
        <v>0</v>
      </c>
      <c r="CA702" s="15" t="str">
        <f aca="false">H694</f>
        <v/>
      </c>
    </row>
    <row r="703" customFormat="false" ht="12.75" hidden="false" customHeight="false" outlineLevel="0" collapsed="false">
      <c r="BZ703" s="15" t="n">
        <f aca="false">J695</f>
        <v>0</v>
      </c>
      <c r="CA703" s="15" t="str">
        <f aca="false">H695</f>
        <v/>
      </c>
    </row>
    <row r="704" customFormat="false" ht="12.75" hidden="false" customHeight="false" outlineLevel="0" collapsed="false">
      <c r="BZ704" s="15" t="n">
        <f aca="false">J696</f>
        <v>0</v>
      </c>
      <c r="CA704" s="15" t="str">
        <f aca="false">H696</f>
        <v/>
      </c>
    </row>
    <row r="705" customFormat="false" ht="12.75" hidden="false" customHeight="false" outlineLevel="0" collapsed="false">
      <c r="BZ705" s="15" t="n">
        <f aca="false">J697</f>
        <v>0</v>
      </c>
      <c r="CA705" s="15" t="str">
        <f aca="false">H697</f>
        <v/>
      </c>
    </row>
    <row r="706" customFormat="false" ht="12.75" hidden="false" customHeight="false" outlineLevel="0" collapsed="false">
      <c r="BZ706" s="15" t="n">
        <f aca="false">J698</f>
        <v>0</v>
      </c>
      <c r="CA706" s="15" t="str">
        <f aca="false">H698</f>
        <v/>
      </c>
    </row>
    <row r="715" customFormat="false" ht="13.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</row>
    <row r="716" customFormat="false" ht="13.5" hidden="false" customHeight="false" outlineLevel="0" collapsed="false">
      <c r="A716" s="50" t="n">
        <f aca="false">$A$1</f>
        <v>42924</v>
      </c>
      <c r="B716" s="50"/>
      <c r="C716" s="4" t="s">
        <v>139</v>
      </c>
      <c r="D716" s="4"/>
      <c r="E716" s="4"/>
      <c r="F716" s="4"/>
      <c r="G716" s="6" t="s">
        <v>40</v>
      </c>
      <c r="H716" s="6"/>
      <c r="I716" s="6"/>
      <c r="J716" s="60"/>
      <c r="K716" s="7"/>
    </row>
    <row r="717" customFormat="false" ht="13.5" hidden="false" customHeight="false" outlineLevel="0" collapsed="false">
      <c r="A717" s="54" t="s">
        <v>6</v>
      </c>
      <c r="B717" s="54"/>
      <c r="C717" s="17" t="s">
        <v>7</v>
      </c>
      <c r="D717" s="17" t="s">
        <v>8</v>
      </c>
      <c r="E717" s="17" t="s">
        <v>9</v>
      </c>
      <c r="F717" s="18" t="s">
        <v>10</v>
      </c>
      <c r="G717" s="18" t="s">
        <v>11</v>
      </c>
      <c r="H717" s="55" t="s">
        <v>12</v>
      </c>
      <c r="I717" s="16" t="s">
        <v>13</v>
      </c>
      <c r="J717" s="16"/>
      <c r="K717" s="19" t="s">
        <v>14</v>
      </c>
    </row>
    <row r="718" customFormat="false" ht="13.5" hidden="false" customHeight="false" outlineLevel="0" collapsed="false">
      <c r="A718" s="26"/>
      <c r="B718" s="24" t="str">
        <f aca="false">IF(A718="","",VLOOKUP(A718,nomi,2))</f>
        <v/>
      </c>
      <c r="C718" s="25"/>
      <c r="D718" s="26"/>
      <c r="E718" s="26"/>
      <c r="F718" s="27"/>
      <c r="G718" s="24" t="str">
        <f aca="false">IF(A718="","",IF(F718="",COUNT(J$718:J$725)-1,2*(COUNT(J$718:J$725)-K718)-COUNTIF(K$718:K$725,K718)+1))</f>
        <v/>
      </c>
      <c r="H718" s="24" t="str">
        <f aca="false">IF(J718="","",2*(COUNT(J$718:J$725)-1)-G718)</f>
        <v/>
      </c>
      <c r="I718" s="24" t="str">
        <f aca="false">IF(J718="","",VLOOKUP(J718,nomi,2))</f>
        <v/>
      </c>
      <c r="J718" s="26"/>
      <c r="K718" s="28" t="str">
        <f aca="false">IF(F718="","",RANK(F718,F$718:F$725))</f>
        <v/>
      </c>
      <c r="BZ718" s="15" t="n">
        <f aca="false">A718</f>
        <v>0</v>
      </c>
      <c r="CA718" s="15" t="str">
        <f aca="false">G718</f>
        <v/>
      </c>
    </row>
    <row r="719" customFormat="false" ht="13.5" hidden="false" customHeight="false" outlineLevel="0" collapsed="false">
      <c r="A719" s="26"/>
      <c r="B719" s="24" t="str">
        <f aca="false">IF(A719="","",VLOOKUP(A719,nomi,2))</f>
        <v/>
      </c>
      <c r="C719" s="25"/>
      <c r="D719" s="26"/>
      <c r="E719" s="26"/>
      <c r="F719" s="27"/>
      <c r="G719" s="24" t="str">
        <f aca="false">IF(A719="","",IF(F719="",COUNT(J$718:J$725)-1,2*(COUNT(J$718:J$725)-K719)-COUNTIF(K$718:K$725,K719)+1))</f>
        <v/>
      </c>
      <c r="H719" s="24" t="str">
        <f aca="false">IF(J719="","",2*(COUNT(J$718:J$725)-1)-G719)</f>
        <v/>
      </c>
      <c r="I719" s="24" t="str">
        <f aca="false">IF(J719="","",VLOOKUP(J719,nomi,2))</f>
        <v/>
      </c>
      <c r="J719" s="26"/>
      <c r="K719" s="28" t="str">
        <f aca="false">IF(F719="","",RANK(F719,F$718:F$725))</f>
        <v/>
      </c>
      <c r="BZ719" s="15" t="n">
        <f aca="false">A719</f>
        <v>0</v>
      </c>
      <c r="CA719" s="15" t="str">
        <f aca="false">G719</f>
        <v/>
      </c>
    </row>
    <row r="720" customFormat="false" ht="13.5" hidden="false" customHeight="false" outlineLevel="0" collapsed="false">
      <c r="A720" s="26"/>
      <c r="B720" s="24" t="str">
        <f aca="false">IF(A720="","",VLOOKUP(A720,nomi,2))</f>
        <v/>
      </c>
      <c r="C720" s="25"/>
      <c r="D720" s="26"/>
      <c r="E720" s="26"/>
      <c r="F720" s="27"/>
      <c r="G720" s="24" t="str">
        <f aca="false">IF(A720="","",IF(F720="",COUNT(J$718:J$725)-1,2*(COUNT(J$718:J$725)-K720)-COUNTIF(K$718:K$725,K720)+1))</f>
        <v/>
      </c>
      <c r="H720" s="24" t="str">
        <f aca="false">IF(J720="","",2*(COUNT(J$718:J$725)-1)-G720)</f>
        <v/>
      </c>
      <c r="I720" s="24" t="str">
        <f aca="false">IF(J720="","",VLOOKUP(J720,nomi,2))</f>
        <v/>
      </c>
      <c r="J720" s="26"/>
      <c r="K720" s="28" t="str">
        <f aca="false">IF(F720="","",RANK(F720,F$718:F$725))</f>
        <v/>
      </c>
      <c r="BZ720" s="15" t="n">
        <f aca="false">A720</f>
        <v>0</v>
      </c>
      <c r="CA720" s="15" t="str">
        <f aca="false">G720</f>
        <v/>
      </c>
    </row>
    <row r="721" customFormat="false" ht="13.5" hidden="false" customHeight="false" outlineLevel="0" collapsed="false">
      <c r="A721" s="26"/>
      <c r="B721" s="24" t="str">
        <f aca="false">IF(A721="","",VLOOKUP(A721,nomi,2))</f>
        <v/>
      </c>
      <c r="C721" s="25"/>
      <c r="D721" s="26"/>
      <c r="E721" s="26"/>
      <c r="F721" s="27"/>
      <c r="G721" s="24" t="str">
        <f aca="false">IF(A721="","",IF(F721="",COUNT(J$718:J$725)-1,2*(COUNT(J$718:J$725)-K721)-COUNTIF(K$718:K$725,K721)+1))</f>
        <v/>
      </c>
      <c r="H721" s="24" t="str">
        <f aca="false">IF(J721="","",2*(COUNT(J$718:J$725)-1)-G721)</f>
        <v/>
      </c>
      <c r="I721" s="24" t="str">
        <f aca="false">IF(J721="","",VLOOKUP(J721,nomi,2))</f>
        <v/>
      </c>
      <c r="J721" s="26"/>
      <c r="K721" s="28" t="str">
        <f aca="false">IF(F721="","",RANK(F721,F$718:F$725))</f>
        <v/>
      </c>
      <c r="BZ721" s="15" t="n">
        <f aca="false">A721</f>
        <v>0</v>
      </c>
      <c r="CA721" s="15" t="str">
        <f aca="false">G721</f>
        <v/>
      </c>
    </row>
    <row r="722" customFormat="false" ht="13.5" hidden="false" customHeight="false" outlineLevel="0" collapsed="false">
      <c r="A722" s="26"/>
      <c r="B722" s="24" t="str">
        <f aca="false">IF(A722="","",VLOOKUP(A722,nomi,2))</f>
        <v/>
      </c>
      <c r="C722" s="25"/>
      <c r="D722" s="26"/>
      <c r="E722" s="26"/>
      <c r="F722" s="27"/>
      <c r="G722" s="24" t="str">
        <f aca="false">IF(A722="","",IF(F722="",COUNT(J$718:J$725)-1,2*(COUNT(J$718:J$725)-K722)-COUNTIF(K$718:K$725,K722)+1))</f>
        <v/>
      </c>
      <c r="H722" s="24" t="str">
        <f aca="false">IF(J722="","",2*(COUNT(J$718:J$725)-1)-G722)</f>
        <v/>
      </c>
      <c r="I722" s="24" t="str">
        <f aca="false">IF(J722="","",VLOOKUP(J722,nomi,2))</f>
        <v/>
      </c>
      <c r="J722" s="26"/>
      <c r="K722" s="28" t="str">
        <f aca="false">IF(F722="","",RANK(F722,F$718:F$725))</f>
        <v/>
      </c>
      <c r="BZ722" s="15" t="n">
        <f aca="false">A722</f>
        <v>0</v>
      </c>
      <c r="CA722" s="15" t="str">
        <f aca="false">G722</f>
        <v/>
      </c>
    </row>
    <row r="723" customFormat="false" ht="13.5" hidden="false" customHeight="false" outlineLevel="0" collapsed="false">
      <c r="A723" s="26"/>
      <c r="B723" s="24" t="str">
        <f aca="false">IF(A723="","",VLOOKUP(A723,nomi,2))</f>
        <v/>
      </c>
      <c r="C723" s="25"/>
      <c r="D723" s="26"/>
      <c r="E723" s="26"/>
      <c r="F723" s="27"/>
      <c r="G723" s="24" t="str">
        <f aca="false">IF(A723="","",IF(F723="",COUNT(J$718:J$725)-1,2*(COUNT(J$718:J$725)-K723)-COUNTIF(K$718:K$725,K723)+1))</f>
        <v/>
      </c>
      <c r="H723" s="24" t="str">
        <f aca="false">IF(J723="","",2*(COUNT(J$718:J$725)-1)-G723)</f>
        <v/>
      </c>
      <c r="I723" s="24" t="str">
        <f aca="false">IF(J723="","",VLOOKUP(J723,nomi,2))</f>
        <v/>
      </c>
      <c r="J723" s="26"/>
      <c r="K723" s="28" t="str">
        <f aca="false">IF(F723="","",RANK(F723,F$718:F$725))</f>
        <v/>
      </c>
      <c r="BZ723" s="15" t="n">
        <f aca="false">A723</f>
        <v>0</v>
      </c>
      <c r="CA723" s="15" t="str">
        <f aca="false">G723</f>
        <v/>
      </c>
    </row>
    <row r="724" customFormat="false" ht="13.5" hidden="false" customHeight="false" outlineLevel="0" collapsed="false">
      <c r="A724" s="26"/>
      <c r="B724" s="24" t="str">
        <f aca="false">IF(A724="","",VLOOKUP(A724,nomi,2))</f>
        <v/>
      </c>
      <c r="C724" s="25"/>
      <c r="D724" s="26"/>
      <c r="E724" s="26"/>
      <c r="F724" s="27"/>
      <c r="G724" s="24" t="str">
        <f aca="false">IF(A724="","",IF(F724="",COUNT(J$718:J$725)-1,2*(COUNT(J$718:J$725)-K724)-COUNTIF(K$718:K$725,K724)+1))</f>
        <v/>
      </c>
      <c r="H724" s="24" t="str">
        <f aca="false">IF(J724="","",2*(COUNT(J$718:J$725)-1)-G724)</f>
        <v/>
      </c>
      <c r="I724" s="24" t="str">
        <f aca="false">IF(J724="","",VLOOKUP(J724,nomi,2))</f>
        <v/>
      </c>
      <c r="J724" s="26"/>
      <c r="K724" s="28" t="str">
        <f aca="false">IF(F724="","",RANK(F724,F$718:F$725))</f>
        <v/>
      </c>
      <c r="BZ724" s="15" t="n">
        <f aca="false">A724</f>
        <v>0</v>
      </c>
      <c r="CA724" s="15" t="str">
        <f aca="false">G724</f>
        <v/>
      </c>
    </row>
    <row r="725" customFormat="false" ht="13.5" hidden="false" customHeight="false" outlineLevel="0" collapsed="false">
      <c r="A725" s="26"/>
      <c r="B725" s="24" t="str">
        <f aca="false">IF(A725="","",VLOOKUP(A725,nomi,2))</f>
        <v/>
      </c>
      <c r="C725" s="25"/>
      <c r="D725" s="26"/>
      <c r="E725" s="26"/>
      <c r="F725" s="27"/>
      <c r="G725" s="24" t="str">
        <f aca="false">IF(A725="","",IF(F725="",COUNT(J$718:J$725)-1,2*(COUNT(J$718:J$725)-K725)-COUNTIF(K$718:K$725,K725)+1))</f>
        <v/>
      </c>
      <c r="H725" s="24" t="str">
        <f aca="false">IF(J725="","",2*(COUNT(J$718:J$725)-1)-G725)</f>
        <v/>
      </c>
      <c r="I725" s="24" t="str">
        <f aca="false">IF(J725="","",VLOOKUP(J725,nomi,2))</f>
        <v/>
      </c>
      <c r="J725" s="26"/>
      <c r="K725" s="28" t="str">
        <f aca="false">IF(F725="","",RANK(F725,F$718:F$725))</f>
        <v/>
      </c>
      <c r="BZ725" s="15" t="n">
        <f aca="false">A725</f>
        <v>0</v>
      </c>
      <c r="CA725" s="15" t="str">
        <f aca="false">G725</f>
        <v/>
      </c>
    </row>
    <row r="726" customFormat="false" ht="12.75" hidden="false" customHeight="false" outlineLevel="0" collapsed="false">
      <c r="F726" s="53"/>
      <c r="BZ726" s="15" t="n">
        <f aca="false">J718</f>
        <v>0</v>
      </c>
      <c r="CA726" s="15" t="str">
        <f aca="false">H718</f>
        <v/>
      </c>
    </row>
    <row r="727" customFormat="false" ht="12.75" hidden="false" customHeight="false" outlineLevel="0" collapsed="false">
      <c r="BZ727" s="15" t="n">
        <f aca="false">J719</f>
        <v>0</v>
      </c>
      <c r="CA727" s="15" t="str">
        <f aca="false">H719</f>
        <v/>
      </c>
    </row>
    <row r="728" customFormat="false" ht="12.75" hidden="false" customHeight="false" outlineLevel="0" collapsed="false">
      <c r="BZ728" s="15" t="n">
        <f aca="false">J720</f>
        <v>0</v>
      </c>
      <c r="CA728" s="15" t="str">
        <f aca="false">H720</f>
        <v/>
      </c>
    </row>
    <row r="729" customFormat="false" ht="12.75" hidden="false" customHeight="false" outlineLevel="0" collapsed="false">
      <c r="BZ729" s="15" t="n">
        <f aca="false">J721</f>
        <v>0</v>
      </c>
      <c r="CA729" s="15" t="str">
        <f aca="false">H721</f>
        <v/>
      </c>
    </row>
    <row r="730" customFormat="false" ht="12.75" hidden="false" customHeight="false" outlineLevel="0" collapsed="false">
      <c r="BZ730" s="15" t="n">
        <f aca="false">J722</f>
        <v>0</v>
      </c>
      <c r="CA730" s="15" t="str">
        <f aca="false">H722</f>
        <v/>
      </c>
    </row>
    <row r="731" customFormat="false" ht="12.75" hidden="false" customHeight="false" outlineLevel="0" collapsed="false">
      <c r="BZ731" s="15" t="n">
        <f aca="false">J723</f>
        <v>0</v>
      </c>
      <c r="CA731" s="15" t="str">
        <f aca="false">H723</f>
        <v/>
      </c>
    </row>
    <row r="732" customFormat="false" ht="12.75" hidden="false" customHeight="false" outlineLevel="0" collapsed="false">
      <c r="BZ732" s="15" t="n">
        <f aca="false">J724</f>
        <v>0</v>
      </c>
      <c r="CA732" s="15" t="str">
        <f aca="false">H724</f>
        <v/>
      </c>
    </row>
    <row r="733" customFormat="false" ht="12.75" hidden="false" customHeight="false" outlineLevel="0" collapsed="false">
      <c r="BZ733" s="15" t="n">
        <f aca="false">J725</f>
        <v>0</v>
      </c>
      <c r="CA733" s="15" t="str">
        <f aca="false">H725</f>
        <v/>
      </c>
    </row>
    <row r="743" customFormat="false" ht="13.5" hidden="false" customHeight="false" outlineLevel="0" collapsed="false"/>
    <row r="744" customFormat="false" ht="13.5" hidden="false" customHeight="false" outlineLevel="0" collapsed="false">
      <c r="A744" s="50" t="n">
        <f aca="false">$A$1</f>
        <v>42924</v>
      </c>
      <c r="B744" s="50"/>
      <c r="C744" s="4" t="s">
        <v>140</v>
      </c>
      <c r="D744" s="4"/>
      <c r="E744" s="4"/>
      <c r="F744" s="4"/>
      <c r="G744" s="6" t="s">
        <v>40</v>
      </c>
      <c r="H744" s="6"/>
      <c r="I744" s="6"/>
      <c r="J744" s="60"/>
      <c r="K744" s="7"/>
    </row>
    <row r="745" customFormat="false" ht="13.5" hidden="false" customHeight="false" outlineLevel="0" collapsed="false">
      <c r="A745" s="54" t="s">
        <v>6</v>
      </c>
      <c r="B745" s="54"/>
      <c r="C745" s="17" t="s">
        <v>7</v>
      </c>
      <c r="D745" s="17" t="s">
        <v>8</v>
      </c>
      <c r="E745" s="17" t="s">
        <v>9</v>
      </c>
      <c r="F745" s="18" t="s">
        <v>10</v>
      </c>
      <c r="G745" s="18" t="s">
        <v>11</v>
      </c>
      <c r="H745" s="55" t="s">
        <v>12</v>
      </c>
      <c r="I745" s="16" t="s">
        <v>13</v>
      </c>
      <c r="J745" s="16"/>
      <c r="K745" s="19" t="s">
        <v>14</v>
      </c>
    </row>
    <row r="746" customFormat="false" ht="13.5" hidden="false" customHeight="false" outlineLevel="0" collapsed="false">
      <c r="A746" s="26"/>
      <c r="B746" s="24" t="str">
        <f aca="false">IF(A746="","",VLOOKUP(A746,nomi,2))</f>
        <v/>
      </c>
      <c r="C746" s="25"/>
      <c r="D746" s="26"/>
      <c r="E746" s="26"/>
      <c r="F746" s="27"/>
      <c r="G746" s="24" t="str">
        <f aca="false">IF(A746="","",IF(F746="",COUNT(J$746:J$753)-1,2*(COUNT(J$746:J$753)-K746)-COUNTIF(K$746:K$753,K746)+1))</f>
        <v/>
      </c>
      <c r="H746" s="24" t="str">
        <f aca="false">IF(J746="","",2*(COUNT(J$746:J$753)-1)-G746)</f>
        <v/>
      </c>
      <c r="I746" s="24" t="str">
        <f aca="false">IF(J746="","",VLOOKUP(J746,nomi,2))</f>
        <v/>
      </c>
      <c r="J746" s="26"/>
      <c r="K746" s="28" t="str">
        <f aca="false">IF(F746="","",RANK(F746,F$746:F$753))</f>
        <v/>
      </c>
      <c r="BZ746" s="15" t="n">
        <f aca="false">A746</f>
        <v>0</v>
      </c>
      <c r="CA746" s="15" t="str">
        <f aca="false">G746</f>
        <v/>
      </c>
    </row>
    <row r="747" customFormat="false" ht="13.5" hidden="false" customHeight="false" outlineLevel="0" collapsed="false">
      <c r="A747" s="26"/>
      <c r="B747" s="24" t="str">
        <f aca="false">IF(A747="","",VLOOKUP(A747,nomi,2))</f>
        <v/>
      </c>
      <c r="C747" s="25"/>
      <c r="D747" s="26"/>
      <c r="E747" s="26"/>
      <c r="F747" s="27"/>
      <c r="G747" s="24" t="str">
        <f aca="false">IF(A747="","",IF(F747="",COUNT(J$746:J$753)-1,2*(COUNT(J$746:J$753)-K747)-COUNTIF(K$746:K$753,K747)+1))</f>
        <v/>
      </c>
      <c r="H747" s="24" t="str">
        <f aca="false">IF(J747="","",2*(COUNT(J$746:J$753)-1)-G747)</f>
        <v/>
      </c>
      <c r="I747" s="24" t="str">
        <f aca="false">IF(J747="","",VLOOKUP(J747,nomi,2))</f>
        <v/>
      </c>
      <c r="J747" s="26"/>
      <c r="K747" s="28" t="str">
        <f aca="false">IF(F747="","",RANK(F747,F$746:F$753))</f>
        <v/>
      </c>
      <c r="BZ747" s="15" t="n">
        <f aca="false">A747</f>
        <v>0</v>
      </c>
      <c r="CA747" s="15" t="str">
        <f aca="false">G747</f>
        <v/>
      </c>
    </row>
    <row r="748" customFormat="false" ht="13.5" hidden="false" customHeight="false" outlineLevel="0" collapsed="false">
      <c r="A748" s="26"/>
      <c r="B748" s="24" t="str">
        <f aca="false">IF(A748="","",VLOOKUP(A748,nomi,2))</f>
        <v/>
      </c>
      <c r="C748" s="25"/>
      <c r="D748" s="26"/>
      <c r="E748" s="26"/>
      <c r="F748" s="27"/>
      <c r="G748" s="24" t="str">
        <f aca="false">IF(A748="","",IF(F748="",COUNT(J$746:J$753)-1,2*(COUNT(J$746:J$753)-K748)-COUNTIF(K$746:K$753,K748)+1))</f>
        <v/>
      </c>
      <c r="H748" s="24" t="str">
        <f aca="false">IF(J748="","",2*(COUNT(J$746:J$753)-1)-G748)</f>
        <v/>
      </c>
      <c r="I748" s="24" t="str">
        <f aca="false">IF(J748="","",VLOOKUP(J748,nomi,2))</f>
        <v/>
      </c>
      <c r="J748" s="26"/>
      <c r="K748" s="28" t="str">
        <f aca="false">IF(F748="","",RANK(F748,F$746:F$753))</f>
        <v/>
      </c>
      <c r="BZ748" s="15" t="n">
        <f aca="false">A748</f>
        <v>0</v>
      </c>
      <c r="CA748" s="15" t="str">
        <f aca="false">G748</f>
        <v/>
      </c>
    </row>
    <row r="749" customFormat="false" ht="13.5" hidden="false" customHeight="false" outlineLevel="0" collapsed="false">
      <c r="A749" s="26"/>
      <c r="B749" s="24" t="str">
        <f aca="false">IF(A749="","",VLOOKUP(A749,nomi,2))</f>
        <v/>
      </c>
      <c r="C749" s="25"/>
      <c r="D749" s="26"/>
      <c r="E749" s="26"/>
      <c r="F749" s="27"/>
      <c r="G749" s="24" t="str">
        <f aca="false">IF(A749="","",IF(F749="",COUNT(J$746:J$753)-1,2*(COUNT(J$746:J$753)-K749)-COUNTIF(K$746:K$753,K749)+1))</f>
        <v/>
      </c>
      <c r="H749" s="24" t="str">
        <f aca="false">IF(J749="","",2*(COUNT(J$746:J$753)-1)-G749)</f>
        <v/>
      </c>
      <c r="I749" s="24" t="str">
        <f aca="false">IF(J749="","",VLOOKUP(J749,nomi,2))</f>
        <v/>
      </c>
      <c r="J749" s="26"/>
      <c r="K749" s="28" t="str">
        <f aca="false">IF(F749="","",RANK(F749,F$746:F$753))</f>
        <v/>
      </c>
      <c r="BZ749" s="15" t="n">
        <f aca="false">A749</f>
        <v>0</v>
      </c>
      <c r="CA749" s="15" t="str">
        <f aca="false">G749</f>
        <v/>
      </c>
    </row>
    <row r="750" customFormat="false" ht="13.5" hidden="false" customHeight="false" outlineLevel="0" collapsed="false">
      <c r="A750" s="26"/>
      <c r="B750" s="24" t="str">
        <f aca="false">IF(A750="","",VLOOKUP(A750,nomi,2))</f>
        <v/>
      </c>
      <c r="C750" s="25"/>
      <c r="D750" s="26"/>
      <c r="E750" s="26"/>
      <c r="F750" s="27"/>
      <c r="G750" s="24" t="str">
        <f aca="false">IF(A750="","",IF(F750="",COUNT(J$746:J$753)-1,2*(COUNT(J$746:J$753)-K750)-COUNTIF(K$746:K$753,K750)+1))</f>
        <v/>
      </c>
      <c r="H750" s="24" t="str">
        <f aca="false">IF(J750="","",2*(COUNT(J$746:J$753)-1)-G750)</f>
        <v/>
      </c>
      <c r="I750" s="24" t="str">
        <f aca="false">IF(J750="","",VLOOKUP(J750,nomi,2))</f>
        <v/>
      </c>
      <c r="J750" s="26"/>
      <c r="K750" s="28" t="str">
        <f aca="false">IF(F750="","",RANK(F750,F$746:F$753))</f>
        <v/>
      </c>
      <c r="BZ750" s="15" t="n">
        <f aca="false">A750</f>
        <v>0</v>
      </c>
      <c r="CA750" s="15" t="str">
        <f aca="false">G750</f>
        <v/>
      </c>
    </row>
    <row r="751" customFormat="false" ht="13.5" hidden="false" customHeight="false" outlineLevel="0" collapsed="false">
      <c r="A751" s="26"/>
      <c r="B751" s="24" t="str">
        <f aca="false">IF(A751="","",VLOOKUP(A751,nomi,2))</f>
        <v/>
      </c>
      <c r="C751" s="25"/>
      <c r="D751" s="26"/>
      <c r="E751" s="26"/>
      <c r="F751" s="27"/>
      <c r="G751" s="24" t="str">
        <f aca="false">IF(A751="","",IF(F751="",COUNT(J$746:J$753)-1,2*(COUNT(J$746:J$753)-K751)-COUNTIF(K$746:K$753,K751)+1))</f>
        <v/>
      </c>
      <c r="H751" s="24" t="str">
        <f aca="false">IF(J751="","",2*(COUNT(J$746:J$753)-1)-G751)</f>
        <v/>
      </c>
      <c r="I751" s="24" t="str">
        <f aca="false">IF(J751="","",VLOOKUP(J751,nomi,2))</f>
        <v/>
      </c>
      <c r="J751" s="26"/>
      <c r="K751" s="28" t="str">
        <f aca="false">IF(F751="","",RANK(F751,F$746:F$753))</f>
        <v/>
      </c>
      <c r="BZ751" s="15" t="n">
        <f aca="false">A751</f>
        <v>0</v>
      </c>
      <c r="CA751" s="15" t="str">
        <f aca="false">G751</f>
        <v/>
      </c>
    </row>
    <row r="752" customFormat="false" ht="13.5" hidden="false" customHeight="false" outlineLevel="0" collapsed="false">
      <c r="A752" s="26"/>
      <c r="B752" s="24" t="str">
        <f aca="false">IF(A752="","",VLOOKUP(A752,nomi,2))</f>
        <v/>
      </c>
      <c r="C752" s="25"/>
      <c r="D752" s="26"/>
      <c r="E752" s="26"/>
      <c r="F752" s="27"/>
      <c r="G752" s="24" t="str">
        <f aca="false">IF(A752="","",IF(F752="",COUNT(J$746:J$753)-1,2*(COUNT(J$746:J$753)-K752)-COUNTIF(K$746:K$753,K752)+1))</f>
        <v/>
      </c>
      <c r="H752" s="24" t="str">
        <f aca="false">IF(J752="","",2*(COUNT(J$746:J$753)-1)-G752)</f>
        <v/>
      </c>
      <c r="I752" s="24" t="str">
        <f aca="false">IF(J752="","",VLOOKUP(J752,nomi,2))</f>
        <v/>
      </c>
      <c r="J752" s="26"/>
      <c r="K752" s="28" t="str">
        <f aca="false">IF(F752="","",RANK(F752,F$746:F$753))</f>
        <v/>
      </c>
      <c r="BZ752" s="15" t="n">
        <f aca="false">A752</f>
        <v>0</v>
      </c>
      <c r="CA752" s="15" t="str">
        <f aca="false">G752</f>
        <v/>
      </c>
    </row>
    <row r="753" customFormat="false" ht="13.5" hidden="false" customHeight="false" outlineLevel="0" collapsed="false">
      <c r="A753" s="26"/>
      <c r="B753" s="24" t="str">
        <f aca="false">IF(A753="","",VLOOKUP(A753,nomi,2))</f>
        <v/>
      </c>
      <c r="C753" s="25"/>
      <c r="D753" s="26"/>
      <c r="E753" s="26"/>
      <c r="F753" s="27"/>
      <c r="G753" s="24" t="str">
        <f aca="false">IF(A753="","",IF(F753="",COUNT(J$746:J$753)-1,2*(COUNT(J$746:J$753)-K753)-COUNTIF(K$746:K$753,K753)+1))</f>
        <v/>
      </c>
      <c r="H753" s="24" t="str">
        <f aca="false">IF(J753="","",2*(COUNT(J$746:J$753)-1)-G753)</f>
        <v/>
      </c>
      <c r="I753" s="24" t="str">
        <f aca="false">IF(J753="","",VLOOKUP(J753,nomi,2))</f>
        <v/>
      </c>
      <c r="J753" s="26"/>
      <c r="K753" s="28" t="str">
        <f aca="false">IF(F753="","",RANK(F753,F$746:F$753))</f>
        <v/>
      </c>
      <c r="BZ753" s="15" t="n">
        <f aca="false">A753</f>
        <v>0</v>
      </c>
      <c r="CA753" s="15" t="str">
        <f aca="false">G753</f>
        <v/>
      </c>
    </row>
    <row r="754" customFormat="false" ht="12.75" hidden="false" customHeight="false" outlineLevel="0" collapsed="false">
      <c r="F754" s="53"/>
      <c r="BZ754" s="15" t="n">
        <f aca="false">J746</f>
        <v>0</v>
      </c>
      <c r="CA754" s="15" t="str">
        <f aca="false">H746</f>
        <v/>
      </c>
    </row>
    <row r="755" customFormat="false" ht="12.75" hidden="false" customHeight="false" outlineLevel="0" collapsed="false">
      <c r="BZ755" s="15" t="n">
        <f aca="false">J747</f>
        <v>0</v>
      </c>
      <c r="CA755" s="15" t="str">
        <f aca="false">H747</f>
        <v/>
      </c>
    </row>
    <row r="756" customFormat="false" ht="12.75" hidden="false" customHeight="false" outlineLevel="0" collapsed="false">
      <c r="BZ756" s="15" t="n">
        <f aca="false">J748</f>
        <v>0</v>
      </c>
      <c r="CA756" s="15" t="str">
        <f aca="false">H748</f>
        <v/>
      </c>
    </row>
    <row r="757" customFormat="false" ht="12.75" hidden="false" customHeight="false" outlineLevel="0" collapsed="false">
      <c r="BZ757" s="15" t="n">
        <f aca="false">J749</f>
        <v>0</v>
      </c>
      <c r="CA757" s="15" t="str">
        <f aca="false">H749</f>
        <v/>
      </c>
    </row>
    <row r="758" customFormat="false" ht="12.75" hidden="false" customHeight="false" outlineLevel="0" collapsed="false">
      <c r="BZ758" s="15" t="n">
        <f aca="false">J750</f>
        <v>0</v>
      </c>
      <c r="CA758" s="15" t="str">
        <f aca="false">H750</f>
        <v/>
      </c>
    </row>
    <row r="759" customFormat="false" ht="12.75" hidden="false" customHeight="false" outlineLevel="0" collapsed="false">
      <c r="BZ759" s="15" t="n">
        <f aca="false">J751</f>
        <v>0</v>
      </c>
      <c r="CA759" s="15" t="str">
        <f aca="false">H751</f>
        <v/>
      </c>
    </row>
    <row r="760" customFormat="false" ht="12.75" hidden="false" customHeight="false" outlineLevel="0" collapsed="false">
      <c r="BZ760" s="15" t="n">
        <f aca="false">J752</f>
        <v>0</v>
      </c>
      <c r="CA760" s="15" t="str">
        <f aca="false">H752</f>
        <v/>
      </c>
    </row>
    <row r="761" customFormat="false" ht="12.75" hidden="false" customHeight="false" outlineLevel="0" collapsed="false">
      <c r="BZ761" s="15" t="n">
        <f aca="false">J753</f>
        <v>0</v>
      </c>
      <c r="CA761" s="15" t="str">
        <f aca="false">H753</f>
        <v/>
      </c>
    </row>
    <row r="770" customFormat="false" ht="13.5" hidden="false" customHeight="false" outlineLevel="0" collapsed="false"/>
    <row r="771" customFormat="false" ht="13.5" hidden="false" customHeight="false" outlineLevel="0" collapsed="false">
      <c r="A771" s="50" t="n">
        <f aca="false">$A$1</f>
        <v>42924</v>
      </c>
      <c r="B771" s="50"/>
      <c r="C771" s="4" t="s">
        <v>141</v>
      </c>
      <c r="D771" s="4"/>
      <c r="E771" s="4"/>
      <c r="F771" s="4"/>
      <c r="G771" s="6" t="s">
        <v>40</v>
      </c>
      <c r="H771" s="6"/>
      <c r="I771" s="6"/>
      <c r="J771" s="60"/>
      <c r="K771" s="7"/>
    </row>
    <row r="772" customFormat="false" ht="13.5" hidden="false" customHeight="false" outlineLevel="0" collapsed="false">
      <c r="A772" s="54" t="s">
        <v>6</v>
      </c>
      <c r="B772" s="54"/>
      <c r="C772" s="17" t="s">
        <v>7</v>
      </c>
      <c r="D772" s="17" t="s">
        <v>8</v>
      </c>
      <c r="E772" s="17" t="s">
        <v>9</v>
      </c>
      <c r="F772" s="18" t="s">
        <v>10</v>
      </c>
      <c r="G772" s="18" t="s">
        <v>11</v>
      </c>
      <c r="H772" s="55" t="s">
        <v>12</v>
      </c>
      <c r="I772" s="16" t="s">
        <v>13</v>
      </c>
      <c r="J772" s="16"/>
      <c r="K772" s="19" t="s">
        <v>14</v>
      </c>
    </row>
    <row r="773" customFormat="false" ht="13.5" hidden="false" customHeight="false" outlineLevel="0" collapsed="false">
      <c r="A773" s="26"/>
      <c r="B773" s="24" t="str">
        <f aca="false">IF(A773="","",VLOOKUP(A773,nomi,2))</f>
        <v/>
      </c>
      <c r="C773" s="25"/>
      <c r="D773" s="26"/>
      <c r="E773" s="26"/>
      <c r="F773" s="27"/>
      <c r="G773" s="24" t="str">
        <f aca="false">IF(A773="","",IF(F773="",COUNT(J$773:J$780)-1,2*(COUNT(J$773:J$780)-K773)-COUNTIF(K$773:K$780,K773)+1))</f>
        <v/>
      </c>
      <c r="H773" s="24" t="str">
        <f aca="false">IF(J773="","",2*(COUNT(J$773:J$780)-1)-G773)</f>
        <v/>
      </c>
      <c r="I773" s="24" t="str">
        <f aca="false">IF(J773="","",VLOOKUP(J773,nomi,2))</f>
        <v/>
      </c>
      <c r="J773" s="26"/>
      <c r="K773" s="28" t="str">
        <f aca="false">IF(F773="","",RANK(F773,F$773:F$780))</f>
        <v/>
      </c>
      <c r="BZ773" s="15" t="n">
        <f aca="false">A773</f>
        <v>0</v>
      </c>
      <c r="CA773" s="15" t="str">
        <f aca="false">G773</f>
        <v/>
      </c>
    </row>
    <row r="774" customFormat="false" ht="13.5" hidden="false" customHeight="false" outlineLevel="0" collapsed="false">
      <c r="A774" s="26"/>
      <c r="B774" s="24" t="str">
        <f aca="false">IF(A774="","",VLOOKUP(A774,nomi,2))</f>
        <v/>
      </c>
      <c r="C774" s="25"/>
      <c r="D774" s="26"/>
      <c r="E774" s="26"/>
      <c r="F774" s="27"/>
      <c r="G774" s="24" t="str">
        <f aca="false">IF(A774="","",IF(F774="",COUNT(J$773:J$780)-1,2*(COUNT(J$773:J$780)-K774)-COUNTIF(K$773:K$780,K774)+1))</f>
        <v/>
      </c>
      <c r="H774" s="24" t="str">
        <f aca="false">IF(J774="","",2*(COUNT(J$773:J$780)-1)-G774)</f>
        <v/>
      </c>
      <c r="I774" s="24" t="str">
        <f aca="false">IF(J774="","",VLOOKUP(J774,nomi,2))</f>
        <v/>
      </c>
      <c r="J774" s="26"/>
      <c r="K774" s="28" t="str">
        <f aca="false">IF(F774="","",RANK(F774,F$773:F$780))</f>
        <v/>
      </c>
      <c r="BZ774" s="15" t="n">
        <f aca="false">A774</f>
        <v>0</v>
      </c>
      <c r="CA774" s="15" t="str">
        <f aca="false">G774</f>
        <v/>
      </c>
    </row>
    <row r="775" customFormat="false" ht="13.5" hidden="false" customHeight="false" outlineLevel="0" collapsed="false">
      <c r="A775" s="26"/>
      <c r="B775" s="24" t="str">
        <f aca="false">IF(A775="","",VLOOKUP(A775,nomi,2))</f>
        <v/>
      </c>
      <c r="C775" s="25"/>
      <c r="D775" s="26"/>
      <c r="E775" s="26"/>
      <c r="F775" s="27"/>
      <c r="G775" s="24" t="str">
        <f aca="false">IF(A775="","",IF(F775="",COUNT(J$773:J$780)-1,2*(COUNT(J$773:J$780)-K775)-COUNTIF(K$773:K$780,K775)+1))</f>
        <v/>
      </c>
      <c r="H775" s="24" t="str">
        <f aca="false">IF(J775="","",2*(COUNT(J$773:J$780)-1)-G775)</f>
        <v/>
      </c>
      <c r="I775" s="24" t="str">
        <f aca="false">IF(J775="","",VLOOKUP(J775,nomi,2))</f>
        <v/>
      </c>
      <c r="J775" s="26"/>
      <c r="K775" s="28" t="str">
        <f aca="false">IF(F775="","",RANK(F775,F$773:F$780))</f>
        <v/>
      </c>
      <c r="BZ775" s="15" t="n">
        <f aca="false">A775</f>
        <v>0</v>
      </c>
      <c r="CA775" s="15" t="str">
        <f aca="false">G775</f>
        <v/>
      </c>
    </row>
    <row r="776" customFormat="false" ht="13.5" hidden="false" customHeight="false" outlineLevel="0" collapsed="false">
      <c r="A776" s="26"/>
      <c r="B776" s="24" t="str">
        <f aca="false">IF(A776="","",VLOOKUP(A776,nomi,2))</f>
        <v/>
      </c>
      <c r="C776" s="25"/>
      <c r="D776" s="26"/>
      <c r="E776" s="26"/>
      <c r="F776" s="27"/>
      <c r="G776" s="24" t="str">
        <f aca="false">IF(A776="","",IF(F776="",COUNT(J$773:J$780)-1,2*(COUNT(J$773:J$780)-K776)-COUNTIF(K$773:K$780,K776)+1))</f>
        <v/>
      </c>
      <c r="H776" s="24" t="str">
        <f aca="false">IF(J776="","",2*(COUNT(J$773:J$780)-1)-G776)</f>
        <v/>
      </c>
      <c r="I776" s="24" t="str">
        <f aca="false">IF(J776="","",VLOOKUP(J776,nomi,2))</f>
        <v/>
      </c>
      <c r="J776" s="26"/>
      <c r="K776" s="28" t="str">
        <f aca="false">IF(F776="","",RANK(F776,F$773:F$780))</f>
        <v/>
      </c>
      <c r="BZ776" s="15" t="n">
        <f aca="false">A776</f>
        <v>0</v>
      </c>
      <c r="CA776" s="15" t="str">
        <f aca="false">G776</f>
        <v/>
      </c>
    </row>
    <row r="777" customFormat="false" ht="13.5" hidden="false" customHeight="false" outlineLevel="0" collapsed="false">
      <c r="A777" s="26"/>
      <c r="B777" s="24" t="str">
        <f aca="false">IF(A777="","",VLOOKUP(A777,nomi,2))</f>
        <v/>
      </c>
      <c r="C777" s="25"/>
      <c r="D777" s="26"/>
      <c r="E777" s="26"/>
      <c r="F777" s="27"/>
      <c r="G777" s="24" t="str">
        <f aca="false">IF(A777="","",IF(F777="",COUNT(J$773:J$780)-1,2*(COUNT(J$773:J$780)-K777)-COUNTIF(K$773:K$780,K777)+1))</f>
        <v/>
      </c>
      <c r="H777" s="24" t="str">
        <f aca="false">IF(J777="","",2*(COUNT(J$773:J$780)-1)-G777)</f>
        <v/>
      </c>
      <c r="I777" s="24" t="str">
        <f aca="false">IF(J777="","",VLOOKUP(J777,nomi,2))</f>
        <v/>
      </c>
      <c r="J777" s="26"/>
      <c r="K777" s="28" t="str">
        <f aca="false">IF(F777="","",RANK(F777,F$773:F$780))</f>
        <v/>
      </c>
      <c r="BZ777" s="15" t="n">
        <f aca="false">A777</f>
        <v>0</v>
      </c>
      <c r="CA777" s="15" t="str">
        <f aca="false">G777</f>
        <v/>
      </c>
    </row>
    <row r="778" customFormat="false" ht="13.5" hidden="false" customHeight="false" outlineLevel="0" collapsed="false">
      <c r="A778" s="26"/>
      <c r="B778" s="24" t="str">
        <f aca="false">IF(A778="","",VLOOKUP(A778,nomi,2))</f>
        <v/>
      </c>
      <c r="C778" s="25"/>
      <c r="D778" s="26"/>
      <c r="E778" s="26"/>
      <c r="F778" s="27"/>
      <c r="G778" s="24" t="str">
        <f aca="false">IF(A778="","",IF(F778="",COUNT(J$773:J$780)-1,2*(COUNT(J$773:J$780)-K778)-COUNTIF(K$773:K$780,K778)+1))</f>
        <v/>
      </c>
      <c r="H778" s="24" t="str">
        <f aca="false">IF(J778="","",2*(COUNT(J$773:J$780)-1)-G778)</f>
        <v/>
      </c>
      <c r="I778" s="24" t="str">
        <f aca="false">IF(J778="","",VLOOKUP(J778,nomi,2))</f>
        <v/>
      </c>
      <c r="J778" s="26"/>
      <c r="K778" s="28" t="str">
        <f aca="false">IF(F778="","",RANK(F778,F$773:F$780))</f>
        <v/>
      </c>
      <c r="BZ778" s="15" t="n">
        <f aca="false">A778</f>
        <v>0</v>
      </c>
      <c r="CA778" s="15" t="str">
        <f aca="false">G778</f>
        <v/>
      </c>
    </row>
    <row r="779" customFormat="false" ht="13.5" hidden="false" customHeight="false" outlineLevel="0" collapsed="false">
      <c r="A779" s="26"/>
      <c r="B779" s="24" t="str">
        <f aca="false">IF(A779="","",VLOOKUP(A779,nomi,2))</f>
        <v/>
      </c>
      <c r="C779" s="25"/>
      <c r="D779" s="26"/>
      <c r="E779" s="26"/>
      <c r="F779" s="27"/>
      <c r="G779" s="24" t="str">
        <f aca="false">IF(A779="","",IF(F779="",COUNT(J$773:J$780)-1,2*(COUNT(J$773:J$780)-K779)-COUNTIF(K$773:K$780,K779)+1))</f>
        <v/>
      </c>
      <c r="H779" s="24" t="str">
        <f aca="false">IF(J779="","",2*(COUNT(J$773:J$780)-1)-G779)</f>
        <v/>
      </c>
      <c r="I779" s="24" t="str">
        <f aca="false">IF(J779="","",VLOOKUP(J779,nomi,2))</f>
        <v/>
      </c>
      <c r="J779" s="26"/>
      <c r="K779" s="28" t="str">
        <f aca="false">IF(F779="","",RANK(F779,F$773:F$780))</f>
        <v/>
      </c>
      <c r="BZ779" s="15" t="n">
        <f aca="false">A779</f>
        <v>0</v>
      </c>
      <c r="CA779" s="15" t="str">
        <f aca="false">G779</f>
        <v/>
      </c>
    </row>
    <row r="780" customFormat="false" ht="13.5" hidden="false" customHeight="false" outlineLevel="0" collapsed="false">
      <c r="A780" s="26"/>
      <c r="B780" s="24" t="str">
        <f aca="false">IF(A780="","",VLOOKUP(A780,nomi,2))</f>
        <v/>
      </c>
      <c r="C780" s="25"/>
      <c r="D780" s="26"/>
      <c r="E780" s="26"/>
      <c r="F780" s="27"/>
      <c r="G780" s="24" t="str">
        <f aca="false">IF(A780="","",IF(F780="",COUNT(J$773:J$780)-1,2*(COUNT(J$773:J$780)-K780)-COUNTIF(K$773:K$780,K780)+1))</f>
        <v/>
      </c>
      <c r="H780" s="24" t="str">
        <f aca="false">IF(J780="","",2*(COUNT(J$773:J$780)-1)-G780)</f>
        <v/>
      </c>
      <c r="I780" s="24" t="str">
        <f aca="false">IF(J780="","",VLOOKUP(J780,nomi,2))</f>
        <v/>
      </c>
      <c r="J780" s="26"/>
      <c r="K780" s="28" t="str">
        <f aca="false">IF(F780="","",RANK(F780,F$773:F$780))</f>
        <v/>
      </c>
      <c r="BZ780" s="15" t="n">
        <f aca="false">A780</f>
        <v>0</v>
      </c>
      <c r="CA780" s="15" t="str">
        <f aca="false">G780</f>
        <v/>
      </c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BZ781" s="15" t="n">
        <f aca="false">J773</f>
        <v>0</v>
      </c>
      <c r="CA781" s="15" t="str">
        <f aca="false">H773</f>
        <v/>
      </c>
    </row>
    <row r="782" customFormat="false" ht="12.75" hidden="false" customHeight="false" outlineLevel="0" collapsed="false">
      <c r="BZ782" s="15" t="n">
        <f aca="false">J774</f>
        <v>0</v>
      </c>
      <c r="CA782" s="15" t="str">
        <f aca="false">H774</f>
        <v/>
      </c>
    </row>
    <row r="783" customFormat="false" ht="12.75" hidden="false" customHeight="false" outlineLevel="0" collapsed="false">
      <c r="BZ783" s="15" t="n">
        <f aca="false">J775</f>
        <v>0</v>
      </c>
      <c r="CA783" s="15" t="str">
        <f aca="false">H775</f>
        <v/>
      </c>
    </row>
    <row r="784" customFormat="false" ht="12.75" hidden="false" customHeight="false" outlineLevel="0" collapsed="false">
      <c r="BZ784" s="15" t="n">
        <f aca="false">J776</f>
        <v>0</v>
      </c>
      <c r="CA784" s="15" t="str">
        <f aca="false">H776</f>
        <v/>
      </c>
    </row>
    <row r="785" customFormat="false" ht="12.75" hidden="false" customHeight="false" outlineLevel="0" collapsed="false">
      <c r="BZ785" s="15" t="n">
        <f aca="false">J777</f>
        <v>0</v>
      </c>
      <c r="CA785" s="15" t="str">
        <f aca="false">H777</f>
        <v/>
      </c>
    </row>
    <row r="786" customFormat="false" ht="12.75" hidden="false" customHeight="false" outlineLevel="0" collapsed="false">
      <c r="BZ786" s="15" t="n">
        <f aca="false">J778</f>
        <v>0</v>
      </c>
      <c r="CA786" s="15" t="str">
        <f aca="false">H778</f>
        <v/>
      </c>
    </row>
    <row r="787" customFormat="false" ht="12.75" hidden="false" customHeight="false" outlineLevel="0" collapsed="false">
      <c r="BZ787" s="15" t="n">
        <f aca="false">J779</f>
        <v>0</v>
      </c>
      <c r="CA787" s="15" t="str">
        <f aca="false">H779</f>
        <v/>
      </c>
    </row>
    <row r="788" customFormat="false" ht="12.75" hidden="false" customHeight="false" outlineLevel="0" collapsed="false">
      <c r="BZ788" s="15" t="n">
        <f aca="false">J780</f>
        <v>0</v>
      </c>
      <c r="CA788" s="15" t="str">
        <f aca="false">H780</f>
        <v/>
      </c>
    </row>
    <row r="798" customFormat="false" ht="13.5" hidden="false" customHeight="false" outlineLevel="0" collapsed="false"/>
    <row r="799" customFormat="false" ht="13.5" hidden="false" customHeight="false" outlineLevel="0" collapsed="false">
      <c r="A799" s="50" t="n">
        <f aca="false">$A$1</f>
        <v>42924</v>
      </c>
      <c r="B799" s="50"/>
      <c r="C799" s="4" t="s">
        <v>142</v>
      </c>
      <c r="D799" s="4"/>
      <c r="E799" s="4"/>
      <c r="F799" s="4"/>
      <c r="G799" s="6" t="s">
        <v>40</v>
      </c>
      <c r="H799" s="6"/>
      <c r="I799" s="6"/>
      <c r="J799" s="60"/>
      <c r="K799" s="7"/>
    </row>
    <row r="800" customFormat="false" ht="13.5" hidden="false" customHeight="false" outlineLevel="0" collapsed="false">
      <c r="A800" s="54" t="s">
        <v>6</v>
      </c>
      <c r="B800" s="54"/>
      <c r="C800" s="17" t="s">
        <v>7</v>
      </c>
      <c r="D800" s="17" t="s">
        <v>8</v>
      </c>
      <c r="E800" s="17" t="s">
        <v>9</v>
      </c>
      <c r="F800" s="18" t="s">
        <v>10</v>
      </c>
      <c r="G800" s="18" t="s">
        <v>11</v>
      </c>
      <c r="H800" s="55" t="s">
        <v>12</v>
      </c>
      <c r="I800" s="16" t="s">
        <v>13</v>
      </c>
      <c r="J800" s="16"/>
      <c r="K800" s="19" t="s">
        <v>14</v>
      </c>
    </row>
    <row r="801" customFormat="false" ht="13.5" hidden="false" customHeight="false" outlineLevel="0" collapsed="false">
      <c r="A801" s="26"/>
      <c r="B801" s="24" t="str">
        <f aca="false">IF(A801="","",VLOOKUP(A801,nomi,2))</f>
        <v/>
      </c>
      <c r="C801" s="25"/>
      <c r="D801" s="26"/>
      <c r="E801" s="26"/>
      <c r="F801" s="27"/>
      <c r="G801" s="24" t="str">
        <f aca="false">IF(A801="","",IF(F801="",COUNT(J$801:J$808)-1,2*(COUNT(J$801:J$808)-K801)-COUNTIF(K$801:K$808,K801)+1))</f>
        <v/>
      </c>
      <c r="H801" s="24" t="str">
        <f aca="false">IF(J801="","",2*(COUNT(J$801:J$808)-1)-G801)</f>
        <v/>
      </c>
      <c r="I801" s="24" t="str">
        <f aca="false">IF(J801="","",VLOOKUP(J801,nomi,2))</f>
        <v/>
      </c>
      <c r="J801" s="26"/>
      <c r="K801" s="28" t="str">
        <f aca="false">IF(F801="","",RANK(F801,F$801:F$808))</f>
        <v/>
      </c>
      <c r="BZ801" s="15" t="n">
        <f aca="false">A801</f>
        <v>0</v>
      </c>
      <c r="CA801" s="15" t="str">
        <f aca="false">G801</f>
        <v/>
      </c>
    </row>
    <row r="802" customFormat="false" ht="13.5" hidden="false" customHeight="false" outlineLevel="0" collapsed="false">
      <c r="A802" s="26"/>
      <c r="B802" s="24" t="str">
        <f aca="false">IF(A802="","",VLOOKUP(A802,nomi,2))</f>
        <v/>
      </c>
      <c r="C802" s="25"/>
      <c r="D802" s="26"/>
      <c r="E802" s="26"/>
      <c r="F802" s="27"/>
      <c r="G802" s="24" t="str">
        <f aca="false">IF(A802="","",IF(F802="",COUNT(J$801:J$808)-1,2*(COUNT(J$801:J$808)-K802)-COUNTIF(K$801:K$808,K802)+1))</f>
        <v/>
      </c>
      <c r="H802" s="24" t="str">
        <f aca="false">IF(J802="","",2*(COUNT(J$801:J$808)-1)-G802)</f>
        <v/>
      </c>
      <c r="I802" s="24" t="str">
        <f aca="false">IF(J802="","",VLOOKUP(J802,nomi,2))</f>
        <v/>
      </c>
      <c r="J802" s="26"/>
      <c r="K802" s="28" t="str">
        <f aca="false">IF(F802="","",RANK(F802,F$801:F$808))</f>
        <v/>
      </c>
      <c r="BZ802" s="15" t="n">
        <f aca="false">A802</f>
        <v>0</v>
      </c>
      <c r="CA802" s="15" t="str">
        <f aca="false">G802</f>
        <v/>
      </c>
    </row>
    <row r="803" customFormat="false" ht="13.5" hidden="false" customHeight="false" outlineLevel="0" collapsed="false">
      <c r="A803" s="26"/>
      <c r="B803" s="24" t="str">
        <f aca="false">IF(A803="","",VLOOKUP(A803,nomi,2))</f>
        <v/>
      </c>
      <c r="C803" s="25"/>
      <c r="D803" s="26"/>
      <c r="E803" s="26"/>
      <c r="F803" s="27"/>
      <c r="G803" s="24" t="str">
        <f aca="false">IF(A803="","",IF(F803="",COUNT(J$801:J$808)-1,2*(COUNT(J$801:J$808)-K803)-COUNTIF(K$801:K$808,K803)+1))</f>
        <v/>
      </c>
      <c r="H803" s="24" t="str">
        <f aca="false">IF(J803="","",2*(COUNT(J$801:J$808)-1)-G803)</f>
        <v/>
      </c>
      <c r="I803" s="24" t="str">
        <f aca="false">IF(J803="","",VLOOKUP(J803,nomi,2))</f>
        <v/>
      </c>
      <c r="J803" s="26"/>
      <c r="K803" s="28" t="str">
        <f aca="false">IF(F803="","",RANK(F803,F$801:F$808))</f>
        <v/>
      </c>
      <c r="BZ803" s="15" t="n">
        <f aca="false">A803</f>
        <v>0</v>
      </c>
      <c r="CA803" s="15" t="str">
        <f aca="false">G803</f>
        <v/>
      </c>
    </row>
    <row r="804" customFormat="false" ht="13.5" hidden="false" customHeight="false" outlineLevel="0" collapsed="false">
      <c r="A804" s="26"/>
      <c r="B804" s="24" t="str">
        <f aca="false">IF(A804="","",VLOOKUP(A804,nomi,2))</f>
        <v/>
      </c>
      <c r="C804" s="25"/>
      <c r="D804" s="26"/>
      <c r="E804" s="26"/>
      <c r="F804" s="27"/>
      <c r="G804" s="24" t="str">
        <f aca="false">IF(A804="","",IF(F804="",COUNT(J$801:J$808)-1,2*(COUNT(J$801:J$808)-K804)-COUNTIF(K$801:K$808,K804)+1))</f>
        <v/>
      </c>
      <c r="H804" s="24" t="str">
        <f aca="false">IF(J804="","",2*(COUNT(J$801:J$808)-1)-G804)</f>
        <v/>
      </c>
      <c r="I804" s="24" t="str">
        <f aca="false">IF(J804="","",VLOOKUP(J804,nomi,2))</f>
        <v/>
      </c>
      <c r="J804" s="26"/>
      <c r="K804" s="28" t="str">
        <f aca="false">IF(F804="","",RANK(F804,F$801:F$808))</f>
        <v/>
      </c>
      <c r="BZ804" s="15" t="n">
        <f aca="false">A804</f>
        <v>0</v>
      </c>
      <c r="CA804" s="15" t="str">
        <f aca="false">G804</f>
        <v/>
      </c>
    </row>
    <row r="805" customFormat="false" ht="13.5" hidden="false" customHeight="false" outlineLevel="0" collapsed="false">
      <c r="A805" s="26"/>
      <c r="B805" s="24" t="str">
        <f aca="false">IF(A805="","",VLOOKUP(A805,nomi,2))</f>
        <v/>
      </c>
      <c r="C805" s="25"/>
      <c r="D805" s="26"/>
      <c r="E805" s="26"/>
      <c r="F805" s="27"/>
      <c r="G805" s="24" t="str">
        <f aca="false">IF(A805="","",IF(F805="",COUNT(J$801:J$808)-1,2*(COUNT(J$801:J$808)-K805)-COUNTIF(K$801:K$808,K805)+1))</f>
        <v/>
      </c>
      <c r="H805" s="24" t="str">
        <f aca="false">IF(J805="","",2*(COUNT(J$801:J$808)-1)-G805)</f>
        <v/>
      </c>
      <c r="I805" s="24" t="str">
        <f aca="false">IF(J805="","",VLOOKUP(J805,nomi,2))</f>
        <v/>
      </c>
      <c r="J805" s="26"/>
      <c r="K805" s="28" t="str">
        <f aca="false">IF(F805="","",RANK(F805,F$801:F$808))</f>
        <v/>
      </c>
      <c r="BZ805" s="15" t="n">
        <f aca="false">A805</f>
        <v>0</v>
      </c>
      <c r="CA805" s="15" t="str">
        <f aca="false">G805</f>
        <v/>
      </c>
    </row>
    <row r="806" customFormat="false" ht="13.5" hidden="false" customHeight="false" outlineLevel="0" collapsed="false">
      <c r="A806" s="26"/>
      <c r="B806" s="24" t="str">
        <f aca="false">IF(A806="","",VLOOKUP(A806,nomi,2))</f>
        <v/>
      </c>
      <c r="C806" s="25"/>
      <c r="D806" s="26"/>
      <c r="E806" s="26"/>
      <c r="F806" s="27"/>
      <c r="G806" s="24" t="str">
        <f aca="false">IF(A806="","",IF(F806="",COUNT(J$801:J$808)-1,2*(COUNT(J$801:J$808)-K806)-COUNTIF(K$801:K$808,K806)+1))</f>
        <v/>
      </c>
      <c r="H806" s="24" t="str">
        <f aca="false">IF(J806="","",2*(COUNT(J$801:J$808)-1)-G806)</f>
        <v/>
      </c>
      <c r="I806" s="24" t="str">
        <f aca="false">IF(J806="","",VLOOKUP(J806,nomi,2))</f>
        <v/>
      </c>
      <c r="J806" s="26"/>
      <c r="K806" s="28" t="str">
        <f aca="false">IF(F806="","",RANK(F806,F$801:F$808))</f>
        <v/>
      </c>
      <c r="BZ806" s="15" t="n">
        <f aca="false">A806</f>
        <v>0</v>
      </c>
      <c r="CA806" s="15" t="str">
        <f aca="false">G806</f>
        <v/>
      </c>
    </row>
    <row r="807" customFormat="false" ht="13.5" hidden="false" customHeight="false" outlineLevel="0" collapsed="false">
      <c r="A807" s="26"/>
      <c r="B807" s="24" t="str">
        <f aca="false">IF(A807="","",VLOOKUP(A807,nomi,2))</f>
        <v/>
      </c>
      <c r="C807" s="25"/>
      <c r="D807" s="26"/>
      <c r="E807" s="26"/>
      <c r="F807" s="27"/>
      <c r="G807" s="24" t="str">
        <f aca="false">IF(A807="","",IF(F807="",COUNT(J$801:J$808)-1,2*(COUNT(J$801:J$808)-K807)-COUNTIF(K$801:K$808,K807)+1))</f>
        <v/>
      </c>
      <c r="H807" s="24" t="str">
        <f aca="false">IF(J807="","",2*(COUNT(J$801:J$808)-1)-G807)</f>
        <v/>
      </c>
      <c r="I807" s="24" t="str">
        <f aca="false">IF(J807="","",VLOOKUP(J807,nomi,2))</f>
        <v/>
      </c>
      <c r="J807" s="26"/>
      <c r="K807" s="28" t="str">
        <f aca="false">IF(F807="","",RANK(F807,F$801:F$808))</f>
        <v/>
      </c>
      <c r="BZ807" s="15" t="n">
        <f aca="false">A807</f>
        <v>0</v>
      </c>
      <c r="CA807" s="15" t="str">
        <f aca="false">G807</f>
        <v/>
      </c>
    </row>
    <row r="808" customFormat="false" ht="13.5" hidden="false" customHeight="false" outlineLevel="0" collapsed="false">
      <c r="A808" s="26"/>
      <c r="B808" s="24" t="str">
        <f aca="false">IF(A808="","",VLOOKUP(A808,nomi,2))</f>
        <v/>
      </c>
      <c r="C808" s="25"/>
      <c r="D808" s="26"/>
      <c r="E808" s="26"/>
      <c r="F808" s="27"/>
      <c r="G808" s="24" t="str">
        <f aca="false">IF(A808="","",IF(F808="",COUNT(J$801:J$808)-1,2*(COUNT(J$801:J$808)-K808)-COUNTIF(K$801:K$808,K808)+1))</f>
        <v/>
      </c>
      <c r="H808" s="24" t="str">
        <f aca="false">IF(J808="","",2*(COUNT(J$801:J$808)-1)-G808)</f>
        <v/>
      </c>
      <c r="I808" s="24" t="str">
        <f aca="false">IF(J808="","",VLOOKUP(J808,nomi,2))</f>
        <v/>
      </c>
      <c r="J808" s="26"/>
      <c r="K808" s="28" t="str">
        <f aca="false">IF(F808="","",RANK(F808,F$801:F$808))</f>
        <v/>
      </c>
      <c r="BZ808" s="15" t="n">
        <f aca="false">A808</f>
        <v>0</v>
      </c>
      <c r="CA808" s="15" t="str">
        <f aca="false">G808</f>
        <v/>
      </c>
    </row>
    <row r="809" customFormat="false" ht="12.75" hidden="false" customHeight="false" outlineLevel="0" collapsed="false">
      <c r="F809" s="53"/>
      <c r="BZ809" s="15" t="n">
        <f aca="false">J801</f>
        <v>0</v>
      </c>
      <c r="CA809" s="15" t="str">
        <f aca="false">H801</f>
        <v/>
      </c>
    </row>
    <row r="810" customFormat="false" ht="12.75" hidden="false" customHeight="false" outlineLevel="0" collapsed="false">
      <c r="BZ810" s="15" t="n">
        <f aca="false">J802</f>
        <v>0</v>
      </c>
      <c r="CA810" s="15" t="str">
        <f aca="false">H802</f>
        <v/>
      </c>
    </row>
    <row r="811" customFormat="false" ht="12.75" hidden="false" customHeight="false" outlineLevel="0" collapsed="false">
      <c r="BZ811" s="15" t="n">
        <f aca="false">J803</f>
        <v>0</v>
      </c>
      <c r="CA811" s="15" t="str">
        <f aca="false">H803</f>
        <v/>
      </c>
    </row>
    <row r="812" customFormat="false" ht="12.75" hidden="false" customHeight="false" outlineLevel="0" collapsed="false">
      <c r="BZ812" s="15" t="n">
        <f aca="false">J804</f>
        <v>0</v>
      </c>
      <c r="CA812" s="15" t="str">
        <f aca="false">H804</f>
        <v/>
      </c>
    </row>
    <row r="813" customFormat="false" ht="12.75" hidden="false" customHeight="false" outlineLevel="0" collapsed="false">
      <c r="BZ813" s="15" t="n">
        <f aca="false">J805</f>
        <v>0</v>
      </c>
      <c r="CA813" s="15" t="str">
        <f aca="false">H805</f>
        <v/>
      </c>
    </row>
    <row r="814" customFormat="false" ht="12.75" hidden="false" customHeight="false" outlineLevel="0" collapsed="false">
      <c r="BZ814" s="15" t="n">
        <f aca="false">J806</f>
        <v>0</v>
      </c>
      <c r="CA814" s="15" t="str">
        <f aca="false">H806</f>
        <v/>
      </c>
    </row>
    <row r="815" customFormat="false" ht="12.75" hidden="false" customHeight="false" outlineLevel="0" collapsed="false">
      <c r="BZ815" s="15" t="n">
        <f aca="false">J807</f>
        <v>0</v>
      </c>
      <c r="CA815" s="15" t="str">
        <f aca="false">H807</f>
        <v/>
      </c>
    </row>
    <row r="816" customFormat="false" ht="12.75" hidden="false" customHeight="false" outlineLevel="0" collapsed="false">
      <c r="BZ816" s="15" t="n">
        <f aca="false">J808</f>
        <v>0</v>
      </c>
      <c r="CA816" s="15" t="str">
        <f aca="false">H808</f>
        <v/>
      </c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</row>
  </sheetData>
  <mergeCells count="151">
    <mergeCell ref="A1:B1"/>
    <mergeCell ref="C1:F1"/>
    <mergeCell ref="G1:I1"/>
    <mergeCell ref="A2:B2"/>
    <mergeCell ref="I2:J2"/>
    <mergeCell ref="A29:B29"/>
    <mergeCell ref="C29:F29"/>
    <mergeCell ref="G29:I29"/>
    <mergeCell ref="A30:B30"/>
    <mergeCell ref="I30:J30"/>
    <mergeCell ref="A56:B56"/>
    <mergeCell ref="C56:F56"/>
    <mergeCell ref="G56:I56"/>
    <mergeCell ref="A57:B57"/>
    <mergeCell ref="I57:J57"/>
    <mergeCell ref="A84:B84"/>
    <mergeCell ref="C84:F84"/>
    <mergeCell ref="G84:I84"/>
    <mergeCell ref="A85:B85"/>
    <mergeCell ref="G85:H85"/>
    <mergeCell ref="I85:J85"/>
    <mergeCell ref="A111:B111"/>
    <mergeCell ref="C111:F111"/>
    <mergeCell ref="G111:I111"/>
    <mergeCell ref="A112:B112"/>
    <mergeCell ref="I112:J112"/>
    <mergeCell ref="A139:B139"/>
    <mergeCell ref="C139:F139"/>
    <mergeCell ref="G139:I139"/>
    <mergeCell ref="A140:B140"/>
    <mergeCell ref="I140:J140"/>
    <mergeCell ref="A166:B166"/>
    <mergeCell ref="C166:F166"/>
    <mergeCell ref="G166:I166"/>
    <mergeCell ref="A167:B167"/>
    <mergeCell ref="I167:J167"/>
    <mergeCell ref="A194:B194"/>
    <mergeCell ref="C194:F194"/>
    <mergeCell ref="G194:I194"/>
    <mergeCell ref="A195:B195"/>
    <mergeCell ref="I195:J195"/>
    <mergeCell ref="A221:B221"/>
    <mergeCell ref="C221:F221"/>
    <mergeCell ref="G221:I221"/>
    <mergeCell ref="A222:B222"/>
    <mergeCell ref="I222:J222"/>
    <mergeCell ref="A249:B249"/>
    <mergeCell ref="C249:F249"/>
    <mergeCell ref="G249:I249"/>
    <mergeCell ref="A250:B250"/>
    <mergeCell ref="I250:J250"/>
    <mergeCell ref="A276:B276"/>
    <mergeCell ref="C276:F276"/>
    <mergeCell ref="G276:I276"/>
    <mergeCell ref="A277:B277"/>
    <mergeCell ref="I277:J277"/>
    <mergeCell ref="A304:B304"/>
    <mergeCell ref="C304:F304"/>
    <mergeCell ref="G304:I304"/>
    <mergeCell ref="A305:B305"/>
    <mergeCell ref="I305:J305"/>
    <mergeCell ref="A331:B331"/>
    <mergeCell ref="C331:F331"/>
    <mergeCell ref="G331:I331"/>
    <mergeCell ref="A332:B332"/>
    <mergeCell ref="I332:J332"/>
    <mergeCell ref="A359:B359"/>
    <mergeCell ref="C359:F359"/>
    <mergeCell ref="G359:I359"/>
    <mergeCell ref="A360:B360"/>
    <mergeCell ref="I360:J360"/>
    <mergeCell ref="A386:B386"/>
    <mergeCell ref="C386:F386"/>
    <mergeCell ref="G386:I386"/>
    <mergeCell ref="A387:B387"/>
    <mergeCell ref="I387:J387"/>
    <mergeCell ref="A414:B414"/>
    <mergeCell ref="C414:F414"/>
    <mergeCell ref="G414:I414"/>
    <mergeCell ref="A415:B415"/>
    <mergeCell ref="I415:J415"/>
    <mergeCell ref="A441:B441"/>
    <mergeCell ref="C441:F441"/>
    <mergeCell ref="G441:I441"/>
    <mergeCell ref="A442:B442"/>
    <mergeCell ref="I442:J442"/>
    <mergeCell ref="A469:B469"/>
    <mergeCell ref="C469:F469"/>
    <mergeCell ref="G469:I469"/>
    <mergeCell ref="A470:B470"/>
    <mergeCell ref="I470:J470"/>
    <mergeCell ref="A496:B496"/>
    <mergeCell ref="C496:F496"/>
    <mergeCell ref="G496:I496"/>
    <mergeCell ref="A497:B497"/>
    <mergeCell ref="I497:J497"/>
    <mergeCell ref="A524:B524"/>
    <mergeCell ref="C524:F524"/>
    <mergeCell ref="G524:I524"/>
    <mergeCell ref="A525:B525"/>
    <mergeCell ref="I525:J525"/>
    <mergeCell ref="A551:B551"/>
    <mergeCell ref="C551:F551"/>
    <mergeCell ref="G551:I551"/>
    <mergeCell ref="A552:B552"/>
    <mergeCell ref="I552:J552"/>
    <mergeCell ref="A579:B579"/>
    <mergeCell ref="C579:F579"/>
    <mergeCell ref="G579:I579"/>
    <mergeCell ref="A580:B580"/>
    <mergeCell ref="I580:J580"/>
    <mergeCell ref="A606:B606"/>
    <mergeCell ref="C606:F606"/>
    <mergeCell ref="G606:I606"/>
    <mergeCell ref="A607:B607"/>
    <mergeCell ref="I607:J607"/>
    <mergeCell ref="A634:B634"/>
    <mergeCell ref="C634:F634"/>
    <mergeCell ref="G634:I634"/>
    <mergeCell ref="A635:B635"/>
    <mergeCell ref="I635:J635"/>
    <mergeCell ref="A661:B661"/>
    <mergeCell ref="C661:F661"/>
    <mergeCell ref="G661:I661"/>
    <mergeCell ref="A662:B662"/>
    <mergeCell ref="I662:J662"/>
    <mergeCell ref="A689:B689"/>
    <mergeCell ref="C689:F689"/>
    <mergeCell ref="G689:I689"/>
    <mergeCell ref="A690:B690"/>
    <mergeCell ref="I690:J690"/>
    <mergeCell ref="A716:B716"/>
    <mergeCell ref="C716:F716"/>
    <mergeCell ref="G716:I716"/>
    <mergeCell ref="A717:B717"/>
    <mergeCell ref="I717:J717"/>
    <mergeCell ref="A744:B744"/>
    <mergeCell ref="C744:F744"/>
    <mergeCell ref="G744:I744"/>
    <mergeCell ref="A745:B745"/>
    <mergeCell ref="I745:J745"/>
    <mergeCell ref="A771:B771"/>
    <mergeCell ref="C771:F771"/>
    <mergeCell ref="G771:I771"/>
    <mergeCell ref="A772:B772"/>
    <mergeCell ref="I772:J772"/>
    <mergeCell ref="A799:B799"/>
    <mergeCell ref="C799:F799"/>
    <mergeCell ref="G799:I799"/>
    <mergeCell ref="A800:B800"/>
    <mergeCell ref="I800:J800"/>
  </mergeCells>
  <conditionalFormatting sqref="T18">
    <cfRule type="cellIs" priority="2" operator="equal" aboveAverage="0" equalAverage="0" bottom="0" percent="0" rank="0" text="" dxfId="0">
      <formula>COUNT(Q1:Q16)*50</formula>
    </cfRule>
    <cfRule type="cellIs" priority="3" operator="notEqual" aboveAverage="0" equalAverage="0" bottom="0" percent="0" rank="0" text="" dxfId="1">
      <formula>COUNT(Q1:Q16)*50</formula>
    </cfRule>
  </conditionalFormatting>
  <conditionalFormatting sqref="P18">
    <cfRule type="cellIs" priority="4" operator="equal" aboveAverage="0" equalAverage="0" bottom="0" percent="0" rank="0" text="" dxfId="2">
      <formula>COUNT(Q1:Q16)*50</formula>
    </cfRule>
    <cfRule type="cellIs" priority="5" operator="notEqual" aboveAverage="0" equalAverage="0" bottom="0" percent="0" rank="0" text="" dxfId="3">
      <formula>COUNT(Q1:Q16)*50</formula>
    </cfRule>
  </conditionalFormatting>
  <conditionalFormatting sqref="O18">
    <cfRule type="cellIs" priority="6" operator="equal" aboveAverage="0" equalAverage="0" bottom="0" percent="0" rank="0" text="" dxfId="4">
      <formula>COUNTIF(Q17:AT17,"&gt;0")*INT((COUNT($Q$1:$Q$16)-1.5)/2)*COUNT($Q$1:$Q$16)</formula>
    </cfRule>
    <cfRule type="cellIs" priority="7" operator="notEqual" aboveAverage="0" equalAverage="0" bottom="0" percent="0" rank="0" text="" dxfId="5">
      <formula>COUNTIF(Q17:AT17,"&gt;0")*INT((COUNT($Q$1:$Q$16)-1.5)/2)*COUNT($Q$1:$Q$16)</formula>
    </cfRule>
  </conditionalFormatting>
  <conditionalFormatting sqref="S18">
    <cfRule type="cellIs" priority="8" operator="equal" aboveAverage="0" equalAverage="0" bottom="0" percent="0" rank="0" text="" dxfId="6">
      <formula>COUNTIF(U17:AX17,"&gt;0")*INT((COUNT($Q$1:$Q$16)-1.5)/2)*COUNT($Q$1:$Q$16)</formula>
    </cfRule>
    <cfRule type="cellIs" priority="9" operator="notEqual" aboveAverage="0" equalAverage="0" bottom="0" percent="0" rank="0" text="" dxfId="7">
      <formula>COUNTIF(U18:AX18,"&gt;0")*112</formula>
    </cfRule>
  </conditionalFormatting>
  <conditionalFormatting sqref="U17:AX17">
    <cfRule type="cellIs" priority="10" operator="equal" aboveAverage="0" equalAverage="0" bottom="0" percent="0" rank="0" text="" dxfId="8">
      <formula>INT((COUNT($Q1:$Q16)-1.5)/2)*COUNT($Q1:$Q16)</formula>
    </cfRule>
    <cfRule type="cellIs" priority="11" operator="notEqual" aboveAverage="0" equalAverage="0" bottom="0" percent="0" rank="0" text="" dxfId="9">
      <formula>INT((COUNT($Q1:$Q16)-1.5)/2)*COUNT($Q1:$Q1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" t="s">
        <v>6</v>
      </c>
      <c r="B1" s="16"/>
      <c r="D1" s="63"/>
    </row>
    <row r="2" customFormat="false" ht="13.5" hidden="false" customHeight="false" outlineLevel="0" collapsed="false">
      <c r="A2" s="16" t="s">
        <v>13</v>
      </c>
      <c r="B2" s="16"/>
    </row>
    <row r="3" customFormat="false" ht="13.5" hidden="false" customHeight="false" outlineLevel="0" collapsed="false">
      <c r="A3" s="51" t="s">
        <v>55</v>
      </c>
      <c r="B3" s="51"/>
    </row>
    <row r="4" customFormat="false" ht="13.5" hidden="false" customHeight="false" outlineLevel="0" collapsed="false">
      <c r="A4" s="51" t="s">
        <v>48</v>
      </c>
      <c r="B4" s="51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4" t="s">
        <v>143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 t="s">
        <v>144</v>
      </c>
    </row>
    <row r="4" customFormat="false" ht="12.75" hidden="false" customHeight="false" outlineLevel="0" collapsed="false">
      <c r="A4" s="65" t="s">
        <v>145</v>
      </c>
    </row>
    <row r="5" customFormat="false" ht="12.75" hidden="false" customHeight="false" outlineLevel="0" collapsed="false">
      <c r="A5" s="65" t="s">
        <v>146</v>
      </c>
    </row>
    <row r="6" customFormat="false" ht="12.75" hidden="false" customHeight="false" outlineLevel="0" collapsed="false">
      <c r="A6" s="65" t="s">
        <v>147</v>
      </c>
    </row>
    <row r="7" customFormat="false" ht="12.75" hidden="false" customHeight="false" outlineLevel="0" collapsed="false">
      <c r="A7" s="65" t="s">
        <v>148</v>
      </c>
    </row>
    <row r="8" customFormat="false" ht="12.75" hidden="false" customHeight="false" outlineLevel="0" collapsed="false">
      <c r="A8" s="65" t="s">
        <v>149</v>
      </c>
    </row>
    <row r="10" customFormat="false" ht="12.75" hidden="false" customHeight="false" outlineLevel="0" collapsed="false">
      <c r="A10" s="38" t="s">
        <v>150</v>
      </c>
    </row>
    <row r="11" customFormat="false" ht="12.75" hidden="false" customHeight="false" outlineLevel="0" collapsed="false">
      <c r="A11" s="38" t="s">
        <v>151</v>
      </c>
    </row>
    <row r="12" customFormat="false" ht="12.75" hidden="false" customHeight="false" outlineLevel="0" collapsed="false">
      <c r="A12" s="65" t="s">
        <v>152</v>
      </c>
    </row>
    <row r="13" customFormat="false" ht="12.75" hidden="false" customHeight="false" outlineLevel="0" collapsed="false">
      <c r="A13" s="66" t="s">
        <v>153</v>
      </c>
      <c r="B13" s="66"/>
      <c r="C13" s="66"/>
      <c r="D13" s="66"/>
      <c r="E13" s="66"/>
      <c r="F13" s="66"/>
      <c r="G13" s="66"/>
      <c r="H13" s="66"/>
    </row>
    <row r="14" customFormat="false" ht="12.75" hidden="false" customHeight="false" outlineLevel="0" collapsed="false">
      <c r="A14" s="66" t="s">
        <v>154</v>
      </c>
      <c r="B14" s="66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5" t="s">
        <v>155</v>
      </c>
    </row>
    <row r="16" customFormat="false" ht="12.75" hidden="false" customHeight="false" outlineLevel="0" collapsed="false">
      <c r="A16" s="65" t="s">
        <v>156</v>
      </c>
    </row>
    <row r="17" customFormat="false" ht="12.75" hidden="false" customHeight="false" outlineLevel="0" collapsed="false">
      <c r="A17" s="65" t="s">
        <v>157</v>
      </c>
    </row>
    <row r="18" customFormat="false" ht="12.75" hidden="false" customHeight="false" outlineLevel="0" collapsed="false">
      <c r="A18" s="65" t="s">
        <v>158</v>
      </c>
    </row>
    <row r="19" customFormat="false" ht="12.75" hidden="false" customHeight="false" outlineLevel="0" collapsed="false">
      <c r="A19" s="65" t="s">
        <v>159</v>
      </c>
    </row>
    <row r="21" customFormat="false" ht="12.75" hidden="false" customHeight="false" outlineLevel="0" collapsed="false">
      <c r="A21" s="38" t="s">
        <v>160</v>
      </c>
    </row>
    <row r="22" customFormat="false" ht="12.75" hidden="false" customHeight="false" outlineLevel="0" collapsed="false">
      <c r="A22" s="65" t="s">
        <v>161</v>
      </c>
    </row>
    <row r="23" customFormat="false" ht="12.75" hidden="false" customHeight="false" outlineLevel="0" collapsed="false">
      <c r="A23" s="65" t="s">
        <v>162</v>
      </c>
    </row>
    <row r="24" customFormat="false" ht="12.75" hidden="false" customHeight="false" outlineLevel="0" collapsed="false">
      <c r="A24" s="65" t="s">
        <v>163</v>
      </c>
    </row>
    <row r="25" customFormat="false" ht="12.75" hidden="false" customHeight="false" outlineLevel="0" collapsed="false">
      <c r="A25" s="65" t="s">
        <v>164</v>
      </c>
    </row>
    <row r="26" customFormat="false" ht="12.75" hidden="false" customHeight="false" outlineLevel="0" collapsed="false">
      <c r="A26" s="65" t="s">
        <v>165</v>
      </c>
    </row>
    <row r="28" customFormat="false" ht="12.75" hidden="false" customHeight="false" outlineLevel="0" collapsed="false">
      <c r="A28" s="38" t="s">
        <v>166</v>
      </c>
    </row>
    <row r="30" customFormat="false" ht="12.75" hidden="false" customHeight="false" outlineLevel="0" collapsed="false">
      <c r="A30" s="67" t="s">
        <v>167</v>
      </c>
    </row>
    <row r="31" customFormat="false" ht="12.75" hidden="false" customHeight="false" outlineLevel="0" collapsed="false">
      <c r="A31" s="6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19:37Z</dcterms:created>
  <dc:creator>Gaetano Cataldo</dc:creator>
  <dc:description/>
  <dc:language>en-US</dc:language>
  <cp:lastModifiedBy>Bernardino</cp:lastModifiedBy>
  <cp:lastPrinted>2007-02-28T21:05:27Z</cp:lastPrinted>
  <dcterms:modified xsi:type="dcterms:W3CDTF">2017-07-20T14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6495937</vt:r8>
  </property>
  <property fmtid="{D5CDD505-2E9C-101B-9397-08002B2CF9AE}" pid="3" name="_AuthorEmail">
    <vt:lpwstr>b.desanctis@tin.it</vt:lpwstr>
  </property>
  <property fmtid="{D5CDD505-2E9C-101B-9397-08002B2CF9AE}" pid="4" name="_AuthorEmailDisplayName">
    <vt:lpwstr>Bernardino DE SANCTIS</vt:lpwstr>
  </property>
  <property fmtid="{D5CDD505-2E9C-101B-9397-08002B2CF9AE}" pid="5" name="_EmailSubject">
    <vt:lpwstr>Template Excel</vt:lpwstr>
  </property>
  <property fmtid="{D5CDD505-2E9C-101B-9397-08002B2CF9AE}" pid="6" name="_ReviewingToolsShownOnce">
    <vt:lpwstr/>
  </property>
</Properties>
</file>