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8"/>
  </bookViews>
  <sheets>
    <sheet name="Incrocio" sheetId="1" state="visible" r:id="rId2"/>
    <sheet name="BarElio" sheetId="2" state="visible" r:id="rId3"/>
    <sheet name="AntDino" sheetId="3" state="visible" r:id="rId4"/>
    <sheet name="CesGae" sheetId="4" state="visible" r:id="rId5"/>
    <sheet name="EleStef" sheetId="5" state="visible" r:id="rId6"/>
    <sheet name="GillRaf" sheetId="6" state="visible" r:id="rId7"/>
    <sheet name="IsoLet" sheetId="7" state="visible" r:id="rId8"/>
    <sheet name="LilGian" sheetId="8" state="visible" r:id="rId9"/>
    <sheet name="ManRob" sheetId="9" state="visible" r:id="rId10"/>
    <sheet name="OliSau" sheetId="10" state="visible" r:id="rId11"/>
    <sheet name="RenSan" sheetId="11" state="visible" r:id="rId12"/>
    <sheet name="SteMas" sheetId="12" state="visible" r:id="rId13"/>
    <sheet name="Foglio3" sheetId="13" state="visible" r:id="rId14"/>
  </sheets>
  <definedNames>
    <definedName function="false" hidden="false" localSheetId="1" name="_xlnm.Print_Area" vbProcedure="false">BarElio!$A$1:$AF$19</definedName>
    <definedName function="false" hidden="false" localSheetId="0" name="_xlnm.Print_Area" vbProcedure="false">Incrocio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63">
  <si>
    <t xml:space="preserve">SCONTRI DIRETTI - BRIDGEMANIA   2011/2012</t>
  </si>
  <si>
    <t xml:space="preserve">Antonella  &amp;  Dino</t>
  </si>
  <si>
    <t xml:space="preserve">Barbara &amp; Elio</t>
  </si>
  <si>
    <t xml:space="preserve">Cesarina &amp; Gaetano</t>
  </si>
  <si>
    <t xml:space="preserve">Elena  &amp;  Stefano</t>
  </si>
  <si>
    <t xml:space="preserve">Gill &amp; Raf</t>
  </si>
  <si>
    <t xml:space="preserve">Isolde &amp; Letizia</t>
  </si>
  <si>
    <t xml:space="preserve">Lilli  &amp;  Gianni</t>
  </si>
  <si>
    <t xml:space="preserve">Manuela &amp; Roberto</t>
  </si>
  <si>
    <t xml:space="preserve">Olimpia &amp; Sauro</t>
  </si>
  <si>
    <t xml:space="preserve">Renata &amp; Sandro</t>
  </si>
  <si>
    <t xml:space="preserve">Stefania &amp; Massimo</t>
  </si>
  <si>
    <t xml:space="preserve">SCONTRO DIRETTO (DIFFERENZA PUNTI ULTIMA SERATA)</t>
  </si>
  <si>
    <t xml:space="preserve">BRIDGEMANIA   2011/2012 </t>
  </si>
  <si>
    <t xml:space="preserve">serata  n°</t>
  </si>
  <si>
    <t xml:space="preserve">data</t>
  </si>
  <si>
    <t xml:space="preserve">Luogo</t>
  </si>
  <si>
    <t xml:space="preserve">Giordano</t>
  </si>
  <si>
    <t xml:space="preserve">De Sanctis</t>
  </si>
  <si>
    <t xml:space="preserve">Simonelli</t>
  </si>
  <si>
    <t xml:space="preserve">Bianchi</t>
  </si>
  <si>
    <t xml:space="preserve">Banchilon</t>
  </si>
  <si>
    <t xml:space="preserve">Malerba</t>
  </si>
  <si>
    <t xml:space="preserve">Presezzi</t>
  </si>
  <si>
    <t xml:space="preserve">Savoca</t>
  </si>
  <si>
    <t xml:space="preserve">Cataldo</t>
  </si>
  <si>
    <t xml:space="preserve">Polichetti</t>
  </si>
  <si>
    <t xml:space="preserve">Dejana</t>
  </si>
  <si>
    <t xml:space="preserve">San Rossore</t>
  </si>
  <si>
    <t xml:space="preserve">Villa Ridente</t>
  </si>
  <si>
    <t xml:space="preserve">n.coppie/mani</t>
  </si>
  <si>
    <t xml:space="preserve">9-18</t>
  </si>
  <si>
    <t xml:space="preserve">8-21</t>
  </si>
  <si>
    <t xml:space="preserve">12/22</t>
  </si>
  <si>
    <t xml:space="preserve">10-18</t>
  </si>
  <si>
    <t xml:space="preserve">11-22</t>
  </si>
  <si>
    <t xml:space="preserve">14-26</t>
  </si>
  <si>
    <t xml:space="preserve">8-28</t>
  </si>
  <si>
    <t xml:space="preserve">10/18</t>
  </si>
  <si>
    <t xml:space="preserve">C O P P I E</t>
  </si>
  <si>
    <t xml:space="preserve">Differenza Punti</t>
  </si>
  <si>
    <t xml:space="preserve">differenza punti</t>
  </si>
  <si>
    <t xml:space="preserve">n. giocate avversario</t>
  </si>
  <si>
    <t xml:space="preserve">III°</t>
  </si>
  <si>
    <t xml:space="preserve">VIII°</t>
  </si>
  <si>
    <t xml:space="preserve">VII°</t>
  </si>
  <si>
    <t xml:space="preserve">IV°</t>
  </si>
  <si>
    <t xml:space="preserve">IX°</t>
  </si>
  <si>
    <t xml:space="preserve">VI°</t>
  </si>
  <si>
    <t xml:space="preserve">I°</t>
  </si>
  <si>
    <t xml:space="preserve">II°</t>
  </si>
  <si>
    <t xml:space="preserve">XII°</t>
  </si>
  <si>
    <t xml:space="preserve">V°</t>
  </si>
  <si>
    <t xml:space="preserve">n. giocate</t>
  </si>
  <si>
    <t xml:space="preserve">Contatore TOP</t>
  </si>
  <si>
    <t xml:space="preserve">Contatore POT</t>
  </si>
  <si>
    <t xml:space="preserve">Differenza Punti </t>
  </si>
  <si>
    <t xml:space="preserve">X°</t>
  </si>
  <si>
    <t xml:space="preserve">VI°p</t>
  </si>
  <si>
    <t xml:space="preserve">XIV°</t>
  </si>
  <si>
    <t xml:space="preserve">XI°</t>
  </si>
  <si>
    <t xml:space="preserve">Olimpia&amp;Sauro</t>
  </si>
  <si>
    <t xml:space="preserve">IV°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;[RED]\-0\ "/>
    <numFmt numFmtId="166" formatCode="0"/>
    <numFmt numFmtId="167" formatCode="[$-409]d\-mmm"/>
    <numFmt numFmtId="168" formatCode="@"/>
    <numFmt numFmtId="169" formatCode="d\-m"/>
    <numFmt numFmtId="170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BFBFB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0</xdr:col>
      <xdr:colOff>1259640</xdr:colOff>
      <xdr:row>1</xdr:row>
      <xdr:rowOff>99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37960"/>
          <a:ext cx="125964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000</xdr:rowOff>
    </xdr:from>
    <xdr:to>
      <xdr:col>0</xdr:col>
      <xdr:colOff>1259640</xdr:colOff>
      <xdr:row>16</xdr:row>
      <xdr:rowOff>99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5552640"/>
          <a:ext cx="12596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0160</xdr:colOff>
      <xdr:row>1</xdr:row>
      <xdr:rowOff>0</xdr:rowOff>
    </xdr:from>
    <xdr:to>
      <xdr:col>31</xdr:col>
      <xdr:colOff>628920</xdr:colOff>
      <xdr:row>4</xdr:row>
      <xdr:rowOff>304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357200" y="228600"/>
          <a:ext cx="124704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209880</xdr:rowOff>
    </xdr:from>
    <xdr:to>
      <xdr:col>31</xdr:col>
      <xdr:colOff>608760</xdr:colOff>
      <xdr:row>4</xdr:row>
      <xdr:rowOff>304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0166400" y="209880"/>
          <a:ext cx="124704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9880</xdr:colOff>
      <xdr:row>1</xdr:row>
      <xdr:rowOff>0</xdr:rowOff>
    </xdr:from>
    <xdr:to>
      <xdr:col>31</xdr:col>
      <xdr:colOff>638280</xdr:colOff>
      <xdr:row>4</xdr:row>
      <xdr:rowOff>324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407600" y="228600"/>
          <a:ext cx="1246680" cy="14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9800</xdr:colOff>
      <xdr:row>1</xdr:row>
      <xdr:rowOff>19080</xdr:rowOff>
    </xdr:from>
    <xdr:to>
      <xdr:col>31</xdr:col>
      <xdr:colOff>628560</xdr:colOff>
      <xdr:row>4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54080" y="247680"/>
          <a:ext cx="124704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0080</xdr:colOff>
      <xdr:row>0</xdr:row>
      <xdr:rowOff>218880</xdr:rowOff>
    </xdr:from>
    <xdr:to>
      <xdr:col>31</xdr:col>
      <xdr:colOff>618840</xdr:colOff>
      <xdr:row>4</xdr:row>
      <xdr:rowOff>333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236600" y="218880"/>
          <a:ext cx="1247040" cy="14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9720</xdr:colOff>
      <xdr:row>0</xdr:row>
      <xdr:rowOff>209880</xdr:rowOff>
    </xdr:from>
    <xdr:to>
      <xdr:col>31</xdr:col>
      <xdr:colOff>618840</xdr:colOff>
      <xdr:row>5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456200" y="209880"/>
          <a:ext cx="1247040" cy="144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9880</xdr:colOff>
      <xdr:row>1</xdr:row>
      <xdr:rowOff>0</xdr:rowOff>
    </xdr:from>
    <xdr:to>
      <xdr:col>32</xdr:col>
      <xdr:colOff>720</xdr:colOff>
      <xdr:row>4</xdr:row>
      <xdr:rowOff>324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196280" y="228600"/>
          <a:ext cx="1247040" cy="14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0080</xdr:colOff>
      <xdr:row>0</xdr:row>
      <xdr:rowOff>218880</xdr:rowOff>
    </xdr:from>
    <xdr:to>
      <xdr:col>31</xdr:col>
      <xdr:colOff>618840</xdr:colOff>
      <xdr:row>4</xdr:row>
      <xdr:rowOff>324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025280" y="218880"/>
          <a:ext cx="124704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9800</xdr:colOff>
      <xdr:row>0</xdr:row>
      <xdr:rowOff>200160</xdr:rowOff>
    </xdr:from>
    <xdr:to>
      <xdr:col>31</xdr:col>
      <xdr:colOff>628560</xdr:colOff>
      <xdr:row>4</xdr:row>
      <xdr:rowOff>324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226160" y="200160"/>
          <a:ext cx="124704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9880</xdr:colOff>
      <xdr:row>0</xdr:row>
      <xdr:rowOff>218880</xdr:rowOff>
    </xdr:from>
    <xdr:to>
      <xdr:col>32</xdr:col>
      <xdr:colOff>720</xdr:colOff>
      <xdr:row>4</xdr:row>
      <xdr:rowOff>333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045080" y="218880"/>
          <a:ext cx="124704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0160</xdr:colOff>
      <xdr:row>1</xdr:row>
      <xdr:rowOff>0</xdr:rowOff>
    </xdr:from>
    <xdr:to>
      <xdr:col>31</xdr:col>
      <xdr:colOff>628920</xdr:colOff>
      <xdr:row>4</xdr:row>
      <xdr:rowOff>304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357200" y="228600"/>
          <a:ext cx="124704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4.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</row>
    <row r="3" customFormat="false" ht="25.5" hidden="false" customHeight="true" outlineLevel="0" collapsed="false">
      <c r="A3" s="3" t="s">
        <v>1</v>
      </c>
      <c r="B3" s="4"/>
      <c r="C3" s="5" t="n">
        <f aca="false">AntDino!$AE7</f>
        <v>16</v>
      </c>
      <c r="D3" s="5" t="n">
        <f aca="false">AntDino!$AE8</f>
        <v>26</v>
      </c>
      <c r="E3" s="5" t="n">
        <f aca="false">AntDino!$AE9</f>
        <v>-36</v>
      </c>
      <c r="F3" s="5" t="n">
        <f aca="false">AntDino!$AE10</f>
        <v>-12</v>
      </c>
      <c r="G3" s="5" t="n">
        <f aca="false">AntDino!$AE11</f>
        <v>-42</v>
      </c>
      <c r="H3" s="5" t="n">
        <f aca="false">AntDino!$AE12</f>
        <v>22</v>
      </c>
      <c r="I3" s="5" t="n">
        <f aca="false">AntDino!$AE13</f>
        <v>2</v>
      </c>
      <c r="J3" s="5" t="n">
        <f aca="false">AntDino!$AE14</f>
        <v>-26</v>
      </c>
      <c r="K3" s="5" t="n">
        <f aca="false">AntDino!$AE15</f>
        <v>-30</v>
      </c>
      <c r="L3" s="5" t="n">
        <f aca="false">AntDino!$AE16</f>
        <v>38</v>
      </c>
    </row>
    <row r="4" customFormat="false" ht="25.5" hidden="false" customHeight="true" outlineLevel="0" collapsed="false">
      <c r="A4" s="3" t="s">
        <v>2</v>
      </c>
      <c r="B4" s="6" t="n">
        <f aca="false">BarElio!$AE7</f>
        <v>-16</v>
      </c>
      <c r="C4" s="7"/>
      <c r="D4" s="6" t="n">
        <f aca="false">BarElio!$AE8</f>
        <v>-4</v>
      </c>
      <c r="E4" s="6" t="n">
        <f aca="false">BarElio!$AE9</f>
        <v>-80</v>
      </c>
      <c r="F4" s="6" t="n">
        <f aca="false">BarElio!$AE10</f>
        <v>2</v>
      </c>
      <c r="G4" s="6" t="n">
        <f aca="false">BarElio!$AE11</f>
        <v>-26</v>
      </c>
      <c r="H4" s="6" t="n">
        <f aca="false">BarElio!$AE12</f>
        <v>46</v>
      </c>
      <c r="I4" s="6" t="n">
        <f aca="false">BarElio!$AE13</f>
        <v>6</v>
      </c>
      <c r="J4" s="6" t="n">
        <f aca="false">BarElio!$AE14</f>
        <v>28</v>
      </c>
      <c r="K4" s="6" t="n">
        <f aca="false">BarElio!$AE15</f>
        <v>7</v>
      </c>
      <c r="L4" s="6" t="n">
        <f aca="false">BarElio!$AE16</f>
        <v>-60</v>
      </c>
    </row>
    <row r="5" customFormat="false" ht="25.5" hidden="false" customHeight="true" outlineLevel="0" collapsed="false">
      <c r="A5" s="3" t="s">
        <v>3</v>
      </c>
      <c r="B5" s="6" t="n">
        <f aca="false">CesGae!$AE7</f>
        <v>-26</v>
      </c>
      <c r="C5" s="6" t="n">
        <f aca="false">CesGae!$AE8</f>
        <v>4</v>
      </c>
      <c r="D5" s="7"/>
      <c r="E5" s="6" t="n">
        <f aca="false">CesGae!$AE9</f>
        <v>-14</v>
      </c>
      <c r="F5" s="6" t="n">
        <f aca="false">CesGae!$AE10</f>
        <v>-34</v>
      </c>
      <c r="G5" s="6" t="n">
        <f aca="false">CesGae!$AE11</f>
        <v>-70</v>
      </c>
      <c r="H5" s="6" t="n">
        <f aca="false">CesGae!$AE12</f>
        <v>-2</v>
      </c>
      <c r="I5" s="6" t="n">
        <f aca="false">CesGae!$AE13</f>
        <v>-42</v>
      </c>
      <c r="J5" s="6" t="n">
        <f aca="false">CesGae!$AE14</f>
        <v>36</v>
      </c>
      <c r="K5" s="6" t="n">
        <f aca="false">CesGae!$AE15</f>
        <v>-6</v>
      </c>
      <c r="L5" s="6" t="n">
        <f aca="false">CesGae!$AE16</f>
        <v>-44</v>
      </c>
    </row>
    <row r="6" customFormat="false" ht="25.5" hidden="false" customHeight="true" outlineLevel="0" collapsed="false">
      <c r="A6" s="3" t="s">
        <v>4</v>
      </c>
      <c r="B6" s="6" t="n">
        <f aca="false">EleStef!$AE7</f>
        <v>36</v>
      </c>
      <c r="C6" s="6" t="n">
        <f aca="false">EleStef!$AE8</f>
        <v>80</v>
      </c>
      <c r="D6" s="6" t="n">
        <f aca="false">EleStef!$AE9</f>
        <v>14</v>
      </c>
      <c r="E6" s="7"/>
      <c r="F6" s="6" t="n">
        <f aca="false">EleStef!$AE10</f>
        <v>-16</v>
      </c>
      <c r="G6" s="6" t="n">
        <f aca="false">EleStef!$AE11</f>
        <v>-50</v>
      </c>
      <c r="H6" s="6" t="n">
        <f aca="false">EleStef!$AE12</f>
        <v>44</v>
      </c>
      <c r="I6" s="6" t="n">
        <f aca="false">EleStef!$AE13</f>
        <v>-10</v>
      </c>
      <c r="J6" s="6" t="n">
        <f aca="false">EleStef!$AE14</f>
        <v>12</v>
      </c>
      <c r="K6" s="6" t="n">
        <f aca="false">EleStef!$AE15</f>
        <v>8</v>
      </c>
      <c r="L6" s="6" t="n">
        <f aca="false">EleStef!$AE16</f>
        <v>-64</v>
      </c>
    </row>
    <row r="7" customFormat="false" ht="25.5" hidden="false" customHeight="true" outlineLevel="0" collapsed="false">
      <c r="A7" s="8" t="s">
        <v>5</v>
      </c>
      <c r="B7" s="6" t="n">
        <f aca="false">GillRaf!$AE7</f>
        <v>12</v>
      </c>
      <c r="C7" s="6" t="n">
        <f aca="false">GillRaf!$AE8</f>
        <v>-2</v>
      </c>
      <c r="D7" s="6" t="n">
        <f aca="false">GillRaf!$AE9</f>
        <v>34</v>
      </c>
      <c r="E7" s="6" t="n">
        <f aca="false">GillRaf!$AE10</f>
        <v>16</v>
      </c>
      <c r="F7" s="7"/>
      <c r="G7" s="6" t="n">
        <f aca="false">GillRaf!$AE11</f>
        <v>0</v>
      </c>
      <c r="H7" s="6" t="n">
        <f aca="false">GillRaf!$AE12</f>
        <v>46</v>
      </c>
      <c r="I7" s="6" t="n">
        <f aca="false">GillRaf!$AE13</f>
        <v>-46</v>
      </c>
      <c r="J7" s="6" t="n">
        <f aca="false">GillRaf!$AE14</f>
        <v>2</v>
      </c>
      <c r="K7" s="6" t="n">
        <f aca="false">GillRaf!$AE15</f>
        <v>-22</v>
      </c>
      <c r="L7" s="6" t="n">
        <f aca="false">GillRaf!$AE16</f>
        <v>-34</v>
      </c>
    </row>
    <row r="8" customFormat="false" ht="25.5" hidden="false" customHeight="true" outlineLevel="0" collapsed="false">
      <c r="A8" s="3" t="s">
        <v>6</v>
      </c>
      <c r="B8" s="6" t="n">
        <f aca="false">IsoLet!$AE7</f>
        <v>42</v>
      </c>
      <c r="C8" s="6" t="n">
        <f aca="false">IsoLet!$AE8</f>
        <v>26</v>
      </c>
      <c r="D8" s="6" t="n">
        <f aca="false">IsoLet!$AE9</f>
        <v>70</v>
      </c>
      <c r="E8" s="6" t="n">
        <f aca="false">IsoLet!$AE10</f>
        <v>50</v>
      </c>
      <c r="F8" s="6" t="n">
        <f aca="false">IsoLet!$AE11</f>
        <v>0</v>
      </c>
      <c r="G8" s="7"/>
      <c r="H8" s="6" t="n">
        <f aca="false">IsoLet!$AE12</f>
        <v>10</v>
      </c>
      <c r="I8" s="6" t="n">
        <f aca="false">IsoLet!$AE13</f>
        <v>24</v>
      </c>
      <c r="J8" s="6" t="n">
        <f aca="false">IsoLet!$AE14</f>
        <v>32</v>
      </c>
      <c r="K8" s="6" t="n">
        <f aca="false">IsoLet!$AE15</f>
        <v>12</v>
      </c>
      <c r="L8" s="6" t="n">
        <f aca="false">IsoLet!$AE16</f>
        <v>-22</v>
      </c>
    </row>
    <row r="9" customFormat="false" ht="25.5" hidden="false" customHeight="true" outlineLevel="0" collapsed="false">
      <c r="A9" s="3" t="s">
        <v>7</v>
      </c>
      <c r="B9" s="6" t="n">
        <f aca="false">LilGian!$AE7</f>
        <v>-22</v>
      </c>
      <c r="C9" s="6" t="n">
        <f aca="false">LilGian!$AE8</f>
        <v>-46</v>
      </c>
      <c r="D9" s="6" t="n">
        <f aca="false">LilGian!$AE9</f>
        <v>2</v>
      </c>
      <c r="E9" s="6" t="n">
        <f aca="false">LilGian!$AE10</f>
        <v>-44</v>
      </c>
      <c r="F9" s="6" t="n">
        <f aca="false">LilGian!$AE11</f>
        <v>-46</v>
      </c>
      <c r="G9" s="6" t="n">
        <f aca="false">LilGian!$AE12</f>
        <v>-10</v>
      </c>
      <c r="H9" s="7"/>
      <c r="I9" s="6" t="n">
        <f aca="false">LilGian!$AE13</f>
        <v>8</v>
      </c>
      <c r="J9" s="6" t="n">
        <f aca="false">LilGian!$AE14</f>
        <v>-18</v>
      </c>
      <c r="K9" s="6" t="n">
        <f aca="false">LilGian!$AE15</f>
        <v>2</v>
      </c>
      <c r="L9" s="6" t="n">
        <f aca="false">LilGian!$AE16</f>
        <v>-92</v>
      </c>
    </row>
    <row r="10" customFormat="false" ht="25.5" hidden="false" customHeight="true" outlineLevel="0" collapsed="false">
      <c r="A10" s="3" t="s">
        <v>8</v>
      </c>
      <c r="B10" s="6" t="n">
        <f aca="false">ManRob!$AE7</f>
        <v>-2</v>
      </c>
      <c r="C10" s="6" t="n">
        <f aca="false">ManRob!$AE8</f>
        <v>-6</v>
      </c>
      <c r="D10" s="6" t="n">
        <f aca="false">ManRob!$AE9</f>
        <v>42</v>
      </c>
      <c r="E10" s="6" t="n">
        <f aca="false">ManRob!$AE10</f>
        <v>10</v>
      </c>
      <c r="F10" s="6" t="n">
        <f aca="false">ManRob!$AE11</f>
        <v>46</v>
      </c>
      <c r="G10" s="6" t="n">
        <f aca="false">ManRob!$AE12</f>
        <v>-24</v>
      </c>
      <c r="H10" s="6" t="n">
        <f aca="false">ManRob!$AE13</f>
        <v>-8</v>
      </c>
      <c r="I10" s="7"/>
      <c r="J10" s="6" t="n">
        <f aca="false">ManRob!$AE14</f>
        <v>-18</v>
      </c>
      <c r="K10" s="6" t="n">
        <f aca="false">ManRob!$AE15</f>
        <v>-24</v>
      </c>
      <c r="L10" s="6" t="n">
        <f aca="false">ManRob!$AE16</f>
        <v>-40</v>
      </c>
    </row>
    <row r="11" customFormat="false" ht="25.5" hidden="false" customHeight="true" outlineLevel="0" collapsed="false">
      <c r="A11" s="3" t="s">
        <v>9</v>
      </c>
      <c r="B11" s="6" t="n">
        <f aca="false">OliSau!$AE7</f>
        <v>26</v>
      </c>
      <c r="C11" s="6" t="n">
        <f aca="false">OliSau!$AE8</f>
        <v>-28</v>
      </c>
      <c r="D11" s="6" t="n">
        <f aca="false">OliSau!$AE9</f>
        <v>-36</v>
      </c>
      <c r="E11" s="6" t="n">
        <f aca="false">OliSau!$AE10</f>
        <v>-12</v>
      </c>
      <c r="F11" s="6" t="n">
        <f aca="false">OliSau!$AE11</f>
        <v>-2</v>
      </c>
      <c r="G11" s="6" t="n">
        <f aca="false">OliSau!$AE12</f>
        <v>-32</v>
      </c>
      <c r="H11" s="6" t="n">
        <f aca="false">OliSau!$AE13</f>
        <v>18</v>
      </c>
      <c r="I11" s="6" t="n">
        <f aca="false">OliSau!$AE14</f>
        <v>18</v>
      </c>
      <c r="J11" s="7"/>
      <c r="K11" s="6" t="n">
        <f aca="false">OliSau!$AE15</f>
        <v>-22</v>
      </c>
      <c r="L11" s="6" t="n">
        <f aca="false">OliSau!$AE16</f>
        <v>-60</v>
      </c>
    </row>
    <row r="12" customFormat="false" ht="25.5" hidden="false" customHeight="true" outlineLevel="0" collapsed="false">
      <c r="A12" s="3" t="s">
        <v>10</v>
      </c>
      <c r="B12" s="6" t="n">
        <f aca="false">RenSan!$AE7</f>
        <v>30</v>
      </c>
      <c r="C12" s="6" t="n">
        <f aca="false">RenSan!$AE8</f>
        <v>-7</v>
      </c>
      <c r="D12" s="6" t="n">
        <f aca="false">RenSan!$AE9</f>
        <v>6</v>
      </c>
      <c r="E12" s="6" t="n">
        <f aca="false">RenSan!$AE10</f>
        <v>-8</v>
      </c>
      <c r="F12" s="6" t="n">
        <f aca="false">RenSan!$AE11</f>
        <v>22</v>
      </c>
      <c r="G12" s="6" t="n">
        <f aca="false">RenSan!$AE12</f>
        <v>-12</v>
      </c>
      <c r="H12" s="6" t="n">
        <f aca="false">RenSan!$AE13</f>
        <v>-2</v>
      </c>
      <c r="I12" s="6" t="n">
        <f aca="false">RenSan!$AE14</f>
        <v>24</v>
      </c>
      <c r="J12" s="6" t="n">
        <f aca="false">RenSan!$AE15</f>
        <v>22</v>
      </c>
      <c r="K12" s="7"/>
      <c r="L12" s="6" t="n">
        <f aca="false">RenSan!$AE16</f>
        <v>-14</v>
      </c>
    </row>
    <row r="13" customFormat="false" ht="25.5" hidden="false" customHeight="true" outlineLevel="0" collapsed="false">
      <c r="A13" s="3" t="s">
        <v>11</v>
      </c>
      <c r="B13" s="6" t="n">
        <f aca="false">SteMas!$AE7</f>
        <v>-38</v>
      </c>
      <c r="C13" s="6" t="n">
        <f aca="false">SteMas!$AE8</f>
        <v>60</v>
      </c>
      <c r="D13" s="6" t="n">
        <f aca="false">SteMas!$AE9</f>
        <v>44</v>
      </c>
      <c r="E13" s="6" t="n">
        <f aca="false">SteMas!$AE10</f>
        <v>64</v>
      </c>
      <c r="F13" s="6" t="n">
        <f aca="false">SteMas!$AE11</f>
        <v>34</v>
      </c>
      <c r="G13" s="6" t="n">
        <f aca="false">SteMas!$AE12</f>
        <v>22</v>
      </c>
      <c r="H13" s="6" t="n">
        <f aca="false">SteMas!$AE13</f>
        <v>92</v>
      </c>
      <c r="I13" s="6" t="n">
        <f aca="false">SteMas!$AE14</f>
        <v>40</v>
      </c>
      <c r="J13" s="6" t="n">
        <f aca="false">SteMas!$AE15</f>
        <v>60</v>
      </c>
      <c r="K13" s="6" t="n">
        <f aca="false">SteMas!$AE16</f>
        <v>14</v>
      </c>
      <c r="L13" s="7"/>
    </row>
    <row r="16" customFormat="false" ht="18" hidden="false" customHeight="false" outlineLevel="0" collapsed="false">
      <c r="A16" s="1" t="s">
        <v>12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90.75" hidden="false" customHeight="true" outlineLevel="0" collapsed="false">
      <c r="B17" s="2" t="s">
        <v>1</v>
      </c>
      <c r="C17" s="2" t="s">
        <v>2</v>
      </c>
      <c r="D17" s="2" t="s">
        <v>3</v>
      </c>
      <c r="E17" s="2" t="s">
        <v>4</v>
      </c>
      <c r="F17" s="2" t="s">
        <v>5</v>
      </c>
      <c r="G17" s="2" t="s">
        <v>6</v>
      </c>
      <c r="H17" s="2" t="s">
        <v>7</v>
      </c>
      <c r="I17" s="2" t="s">
        <v>8</v>
      </c>
      <c r="J17" s="2" t="s">
        <v>9</v>
      </c>
      <c r="K17" s="2" t="s">
        <v>10</v>
      </c>
      <c r="L17" s="2" t="s">
        <v>11</v>
      </c>
    </row>
    <row r="18" customFormat="false" ht="26.25" hidden="false" customHeight="true" outlineLevel="0" collapsed="false">
      <c r="A18" s="3" t="s">
        <v>1</v>
      </c>
      <c r="B18" s="9"/>
      <c r="C18" s="6"/>
      <c r="D18" s="6"/>
      <c r="E18" s="6"/>
      <c r="F18" s="6"/>
      <c r="G18" s="5"/>
      <c r="H18" s="6"/>
      <c r="I18" s="6"/>
      <c r="J18" s="5"/>
      <c r="K18" s="6"/>
      <c r="L18" s="6"/>
    </row>
    <row r="19" customFormat="false" ht="26.25" hidden="false" customHeight="true" outlineLevel="0" collapsed="false">
      <c r="A19" s="3" t="s">
        <v>2</v>
      </c>
      <c r="B19" s="10" t="n">
        <f aca="false">$C18*-1</f>
        <v>-0</v>
      </c>
      <c r="C19" s="9"/>
      <c r="D19" s="6" t="n">
        <v>14</v>
      </c>
      <c r="E19" s="6" t="n">
        <v>0</v>
      </c>
      <c r="F19" s="6"/>
      <c r="G19" s="6" t="n">
        <v>0</v>
      </c>
      <c r="H19" s="6" t="n">
        <v>-2</v>
      </c>
      <c r="I19" s="6" t="n">
        <v>8</v>
      </c>
      <c r="J19" s="6" t="n">
        <v>-2</v>
      </c>
      <c r="K19" s="6" t="n">
        <v>0</v>
      </c>
      <c r="L19" s="6"/>
    </row>
    <row r="20" customFormat="false" ht="26.25" hidden="false" customHeight="true" outlineLevel="0" collapsed="false">
      <c r="A20" s="3" t="s">
        <v>3</v>
      </c>
      <c r="B20" s="10" t="n">
        <f aca="false">$D18*-1</f>
        <v>-0</v>
      </c>
      <c r="C20" s="10" t="n">
        <f aca="false">$D19*-1</f>
        <v>-14</v>
      </c>
      <c r="D20" s="9"/>
      <c r="E20" s="6" t="n">
        <v>4</v>
      </c>
      <c r="F20" s="6"/>
      <c r="G20" s="6" t="n">
        <v>-4</v>
      </c>
      <c r="H20" s="6" t="n">
        <v>0</v>
      </c>
      <c r="I20" s="6" t="n">
        <v>6</v>
      </c>
      <c r="J20" s="6" t="n">
        <v>-4</v>
      </c>
      <c r="K20" s="6" t="n">
        <v>-8</v>
      </c>
      <c r="L20" s="6"/>
    </row>
    <row r="21" customFormat="false" ht="26.25" hidden="false" customHeight="true" outlineLevel="0" collapsed="false">
      <c r="A21" s="3" t="s">
        <v>4</v>
      </c>
      <c r="B21" s="10" t="n">
        <f aca="false">$E18*-1</f>
        <v>-0</v>
      </c>
      <c r="C21" s="10" t="n">
        <f aca="false">$E19*-1</f>
        <v>-0</v>
      </c>
      <c r="D21" s="10" t="n">
        <f aca="false">$E20*-1</f>
        <v>-4</v>
      </c>
      <c r="E21" s="9"/>
      <c r="F21" s="6"/>
      <c r="G21" s="6" t="n">
        <v>2</v>
      </c>
      <c r="H21" s="6" t="n">
        <v>-6</v>
      </c>
      <c r="I21" s="6" t="n">
        <v>14</v>
      </c>
      <c r="J21" s="6" t="n">
        <v>-12</v>
      </c>
      <c r="K21" s="6" t="n">
        <v>-4</v>
      </c>
      <c r="L21" s="6"/>
    </row>
    <row r="22" customFormat="false" ht="26.25" hidden="false" customHeight="true" outlineLevel="0" collapsed="false">
      <c r="A22" s="8" t="s">
        <v>5</v>
      </c>
      <c r="B22" s="10" t="n">
        <f aca="false">$F18*-1</f>
        <v>-0</v>
      </c>
      <c r="C22" s="10" t="n">
        <f aca="false">$F19*-1</f>
        <v>-0</v>
      </c>
      <c r="D22" s="10" t="n">
        <f aca="false">$F20*-1</f>
        <v>-0</v>
      </c>
      <c r="E22" s="10" t="n">
        <f aca="false">$F21*-1</f>
        <v>-0</v>
      </c>
      <c r="F22" s="9"/>
      <c r="G22" s="6"/>
      <c r="H22" s="6"/>
      <c r="I22" s="6"/>
      <c r="J22" s="6"/>
      <c r="K22" s="6"/>
      <c r="L22" s="6"/>
    </row>
    <row r="23" customFormat="false" ht="26.25" hidden="false" customHeight="true" outlineLevel="0" collapsed="false">
      <c r="A23" s="3" t="s">
        <v>6</v>
      </c>
      <c r="B23" s="10" t="n">
        <f aca="false">$G18*-1</f>
        <v>-0</v>
      </c>
      <c r="C23" s="10" t="n">
        <f aca="false">$G19*-1</f>
        <v>-0</v>
      </c>
      <c r="D23" s="10" t="n">
        <f aca="false">$G20*-1</f>
        <v>4</v>
      </c>
      <c r="E23" s="10" t="n">
        <f aca="false">$G21*-1</f>
        <v>-2</v>
      </c>
      <c r="F23" s="10" t="n">
        <f aca="false">$G22*-1</f>
        <v>-0</v>
      </c>
      <c r="G23" s="9"/>
      <c r="H23" s="6" t="n">
        <v>0</v>
      </c>
      <c r="I23" s="6" t="n">
        <v>2</v>
      </c>
      <c r="J23" s="6" t="n">
        <v>4</v>
      </c>
      <c r="K23" s="6" t="n">
        <v>-8</v>
      </c>
      <c r="L23" s="6"/>
    </row>
    <row r="24" customFormat="false" ht="26.25" hidden="false" customHeight="true" outlineLevel="0" collapsed="false">
      <c r="A24" s="3" t="s">
        <v>7</v>
      </c>
      <c r="B24" s="10" t="n">
        <f aca="false">$H18*-1</f>
        <v>-0</v>
      </c>
      <c r="C24" s="10" t="n">
        <f aca="false">$H19*-1</f>
        <v>2</v>
      </c>
      <c r="D24" s="10" t="n">
        <f aca="false">$H20*-1</f>
        <v>-0</v>
      </c>
      <c r="E24" s="10" t="n">
        <f aca="false">$H21*-1</f>
        <v>6</v>
      </c>
      <c r="F24" s="10" t="n">
        <f aca="false">$H22*-1</f>
        <v>-0</v>
      </c>
      <c r="G24" s="10" t="n">
        <f aca="false">$H23*-1</f>
        <v>-0</v>
      </c>
      <c r="H24" s="9"/>
      <c r="I24" s="6" t="n">
        <v>6</v>
      </c>
      <c r="J24" s="6" t="n">
        <v>-6</v>
      </c>
      <c r="K24" s="6" t="n">
        <v>2</v>
      </c>
      <c r="L24" s="6"/>
    </row>
    <row r="25" customFormat="false" ht="26.25" hidden="false" customHeight="true" outlineLevel="0" collapsed="false">
      <c r="A25" s="3" t="s">
        <v>8</v>
      </c>
      <c r="B25" s="10" t="n">
        <f aca="false">$I18*-1</f>
        <v>-0</v>
      </c>
      <c r="C25" s="10" t="n">
        <f aca="false">$I19*-1</f>
        <v>-8</v>
      </c>
      <c r="D25" s="10" t="n">
        <f aca="false">$I20*-1</f>
        <v>-6</v>
      </c>
      <c r="E25" s="10" t="n">
        <f aca="false">$I21*-1</f>
        <v>-14</v>
      </c>
      <c r="F25" s="10" t="n">
        <f aca="false">$I22*-1</f>
        <v>-0</v>
      </c>
      <c r="G25" s="10" t="n">
        <f aca="false">$I23*-1</f>
        <v>-2</v>
      </c>
      <c r="H25" s="10" t="n">
        <f aca="false">$I24*-1</f>
        <v>-6</v>
      </c>
      <c r="I25" s="9"/>
      <c r="J25" s="10" t="n">
        <v>2</v>
      </c>
      <c r="K25" s="6" t="n">
        <v>-6</v>
      </c>
      <c r="L25" s="6"/>
    </row>
    <row r="26" customFormat="false" ht="26.25" hidden="false" customHeight="true" outlineLevel="0" collapsed="false">
      <c r="A26" s="3" t="s">
        <v>9</v>
      </c>
      <c r="B26" s="10" t="n">
        <f aca="false">$J18*-1</f>
        <v>-0</v>
      </c>
      <c r="C26" s="10" t="n">
        <f aca="false">$J19*-1</f>
        <v>2</v>
      </c>
      <c r="D26" s="10" t="n">
        <f aca="false">$J20*-1</f>
        <v>4</v>
      </c>
      <c r="E26" s="10" t="n">
        <f aca="false">$J21*-1</f>
        <v>12</v>
      </c>
      <c r="F26" s="10" t="n">
        <f aca="false">$J22*-1</f>
        <v>-0</v>
      </c>
      <c r="G26" s="10" t="n">
        <f aca="false">$J23*-1</f>
        <v>-4</v>
      </c>
      <c r="H26" s="10" t="n">
        <f aca="false">$J24*-1</f>
        <v>6</v>
      </c>
      <c r="I26" s="10" t="n">
        <f aca="false">$J25*-1</f>
        <v>-2</v>
      </c>
      <c r="J26" s="9"/>
      <c r="K26" s="6" t="n">
        <v>6</v>
      </c>
      <c r="L26" s="6"/>
    </row>
    <row r="27" customFormat="false" ht="26.25" hidden="false" customHeight="true" outlineLevel="0" collapsed="false">
      <c r="A27" s="3" t="s">
        <v>10</v>
      </c>
      <c r="B27" s="10" t="n">
        <f aca="false">$K18*-1</f>
        <v>-0</v>
      </c>
      <c r="C27" s="10" t="n">
        <f aca="false">$K19*-1</f>
        <v>-0</v>
      </c>
      <c r="D27" s="10" t="n">
        <f aca="false">$K20*-1</f>
        <v>8</v>
      </c>
      <c r="E27" s="10" t="n">
        <f aca="false">$K21*-1</f>
        <v>4</v>
      </c>
      <c r="F27" s="10" t="n">
        <f aca="false">$K22*-1</f>
        <v>-0</v>
      </c>
      <c r="G27" s="10" t="n">
        <f aca="false">$K23*-1</f>
        <v>8</v>
      </c>
      <c r="H27" s="10" t="n">
        <f aca="false">$K24*-1</f>
        <v>-2</v>
      </c>
      <c r="I27" s="10" t="n">
        <f aca="false">$K25*-1</f>
        <v>6</v>
      </c>
      <c r="J27" s="10" t="n">
        <f aca="false">$K26*-1</f>
        <v>-6</v>
      </c>
      <c r="K27" s="9"/>
      <c r="L27" s="6"/>
    </row>
    <row r="28" customFormat="false" ht="26.25" hidden="false" customHeight="true" outlineLevel="0" collapsed="false">
      <c r="A28" s="3" t="s">
        <v>11</v>
      </c>
      <c r="B28" s="10" t="n">
        <f aca="false">$L18*-1</f>
        <v>-0</v>
      </c>
      <c r="C28" s="10" t="n">
        <f aca="false">$L19*-1</f>
        <v>-0</v>
      </c>
      <c r="D28" s="10" t="n">
        <f aca="false">$L20*-1</f>
        <v>-0</v>
      </c>
      <c r="E28" s="10" t="n">
        <f aca="false">$L21*-1</f>
        <v>-0</v>
      </c>
      <c r="F28" s="10" t="n">
        <f aca="false">$L22*-1</f>
        <v>-0</v>
      </c>
      <c r="G28" s="10" t="n">
        <f aca="false">$L23*-1</f>
        <v>-0</v>
      </c>
      <c r="H28" s="10" t="n">
        <f aca="false">$L24*-1</f>
        <v>-0</v>
      </c>
      <c r="I28" s="10" t="n">
        <f aca="false">$L25*-1</f>
        <v>-0</v>
      </c>
      <c r="J28" s="10" t="n">
        <f aca="false">$L26*-1</f>
        <v>-0</v>
      </c>
      <c r="K28" s="10" t="n">
        <f aca="false">$L27*-1</f>
        <v>-0</v>
      </c>
      <c r="L28" s="9"/>
    </row>
  </sheetData>
  <mergeCells count="2">
    <mergeCell ref="A1:L1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C14" activeCellId="0" sqref="A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0" min="2" style="0" width="4.28"/>
  </cols>
  <sheetData>
    <row r="1" customFormat="false" ht="18" hidden="false" customHeight="false" outlineLevel="0" collapsed="false">
      <c r="A1" s="11" t="str">
        <f aca="false">BarElio!A1</f>
        <v>BRIDGEMANIA   2011/2012 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.75" hidden="false" customHeight="false" outlineLevel="0" collapsed="false">
      <c r="A2" s="12" t="s">
        <v>14</v>
      </c>
      <c r="B2" s="13" t="n">
        <v>1</v>
      </c>
      <c r="C2" s="13" t="n">
        <v>2</v>
      </c>
      <c r="D2" s="13" t="n">
        <v>3</v>
      </c>
      <c r="E2" s="13" t="n">
        <v>4</v>
      </c>
      <c r="F2" s="13" t="n">
        <v>5</v>
      </c>
      <c r="G2" s="13" t="n">
        <v>6</v>
      </c>
      <c r="H2" s="13" t="n">
        <v>7</v>
      </c>
      <c r="I2" s="13" t="n">
        <v>8</v>
      </c>
      <c r="J2" s="13" t="n">
        <v>9</v>
      </c>
      <c r="K2" s="13" t="n">
        <v>10</v>
      </c>
      <c r="L2" s="13" t="n">
        <v>11</v>
      </c>
      <c r="M2" s="13" t="n">
        <v>12</v>
      </c>
      <c r="N2" s="13" t="n">
        <v>13</v>
      </c>
      <c r="O2" s="13" t="n">
        <v>14</v>
      </c>
      <c r="P2" s="13" t="n">
        <v>15</v>
      </c>
      <c r="Q2" s="13" t="n">
        <v>16</v>
      </c>
      <c r="R2" s="13" t="n">
        <v>17</v>
      </c>
      <c r="S2" s="13" t="n">
        <v>18</v>
      </c>
      <c r="T2" s="13" t="n">
        <v>19</v>
      </c>
      <c r="U2" s="13" t="n">
        <v>20</v>
      </c>
      <c r="V2" s="13" t="n">
        <v>21</v>
      </c>
      <c r="W2" s="13" t="n">
        <v>22</v>
      </c>
      <c r="X2" s="13" t="n">
        <v>23</v>
      </c>
      <c r="Y2" s="13" t="n">
        <v>24</v>
      </c>
      <c r="Z2" s="13" t="n">
        <v>25</v>
      </c>
      <c r="AA2" s="13" t="n">
        <v>26</v>
      </c>
      <c r="AB2" s="13" t="n">
        <v>27</v>
      </c>
      <c r="AC2" s="13" t="n">
        <v>28</v>
      </c>
      <c r="AD2" s="13" t="n">
        <v>29</v>
      </c>
    </row>
    <row r="3" customFormat="false" ht="31.5" hidden="false" customHeight="true" outlineLevel="0" collapsed="false">
      <c r="A3" s="12" t="s">
        <v>15</v>
      </c>
      <c r="B3" s="14" t="n">
        <f aca="false">IF(BarElio!B3="","",BarElio!B3)</f>
        <v>40824</v>
      </c>
      <c r="C3" s="14" t="n">
        <f aca="false">IF(BarElio!C3="","",BarElio!C3)</f>
        <v>40845</v>
      </c>
      <c r="D3" s="14" t="n">
        <f aca="false">IF(BarElio!D3="","",BarElio!D3)</f>
        <v>40859</v>
      </c>
      <c r="E3" s="14" t="n">
        <f aca="false">IF(BarElio!E3="","",BarElio!E3)</f>
        <v>40866</v>
      </c>
      <c r="F3" s="14" t="n">
        <f aca="false">IF(BarElio!F3="","",BarElio!F3)</f>
        <v>40873</v>
      </c>
      <c r="G3" s="14" t="n">
        <f aca="false">IF(BarElio!G3="","",BarElio!G3)</f>
        <v>40880</v>
      </c>
      <c r="H3" s="14" t="n">
        <f aca="false">IF(BarElio!H3="","",BarElio!H3)</f>
        <v>40894</v>
      </c>
      <c r="I3" s="14" t="n">
        <f aca="false">IF(BarElio!I3="","",BarElio!I3)</f>
        <v>40922</v>
      </c>
      <c r="J3" s="14" t="n">
        <f aca="false">IF(BarElio!J3="","",BarElio!J3)</f>
        <v>40929</v>
      </c>
      <c r="K3" s="14" t="n">
        <f aca="false">IF(BarElio!K3="","",BarElio!K3)</f>
        <v>40936</v>
      </c>
      <c r="L3" s="14" t="n">
        <f aca="false">IF(BarElio!L3="","",BarElio!L3)</f>
        <v>40957</v>
      </c>
      <c r="M3" s="14" t="n">
        <f aca="false">IF(BarElio!M3="","",BarElio!M3)</f>
        <v>40964</v>
      </c>
      <c r="N3" s="14" t="n">
        <f aca="false">IF(BarElio!N3="","",BarElio!N3)</f>
        <v>40971</v>
      </c>
      <c r="O3" s="14" t="n">
        <f aca="false">IF(BarElio!O3="","",BarElio!O3)</f>
        <v>40992</v>
      </c>
      <c r="P3" s="14" t="n">
        <f aca="false">IF(BarElio!P3="","",BarElio!P3)</f>
        <v>40999</v>
      </c>
      <c r="Q3" s="14" t="n">
        <f aca="false">IF(BarElio!Q3="","",BarElio!Q3)</f>
        <v>41013</v>
      </c>
      <c r="R3" s="14" t="n">
        <f aca="false">IF(BarElio!R3="","",BarElio!R3)</f>
        <v>41020</v>
      </c>
      <c r="S3" s="14" t="n">
        <f aca="false">IF(BarElio!S3="","",BarElio!S3)</f>
        <v>41027</v>
      </c>
      <c r="T3" s="14" t="n">
        <f aca="false">IF(BarElio!T3="","",BarElio!T3)</f>
        <v>41034</v>
      </c>
      <c r="U3" s="14" t="n">
        <f aca="false">IF(BarElio!U3="","",BarElio!U3)</f>
        <v>41041</v>
      </c>
      <c r="V3" s="14" t="n">
        <f aca="false">IF(BarElio!V3="","",BarElio!V3)</f>
        <v>41048</v>
      </c>
      <c r="W3" s="14" t="n">
        <f aca="false">IF(BarElio!W3="","",BarElio!W3)</f>
        <v>41055</v>
      </c>
      <c r="X3" s="14" t="n">
        <f aca="false">IF(BarElio!X3="","",BarElio!X3)</f>
        <v>41063</v>
      </c>
      <c r="Y3" s="14" t="n">
        <f aca="false">IF(BarElio!Y3="","",BarElio!Y3)</f>
        <v>41069</v>
      </c>
      <c r="Z3" s="14" t="n">
        <f aca="false">IF(BarElio!Z3="","",BarElio!Z3)</f>
        <v>41076</v>
      </c>
      <c r="AA3" s="14" t="n">
        <f aca="false">IF(BarElio!AA3="","",BarElio!AA3)</f>
        <v>41083</v>
      </c>
      <c r="AB3" s="14" t="n">
        <f aca="false">IF(BarElio!AB3="","",BarElio!AB3)</f>
        <v>41090</v>
      </c>
      <c r="AC3" s="14" t="n">
        <f aca="false">IF(BarElio!AC3="","",BarElio!AC3)</f>
        <v>41097</v>
      </c>
      <c r="AD3" s="14" t="str">
        <f aca="false">IF(BarElio!AD3="","",BarElio!AD3)</f>
        <v/>
      </c>
    </row>
    <row r="4" customFormat="false" ht="41.25" hidden="false" customHeight="true" outlineLevel="0" collapsed="false">
      <c r="A4" s="12"/>
      <c r="B4" s="14" t="str">
        <f aca="false">IF(BarElio!B4="","",BarElio!B4)</f>
        <v>Giordano</v>
      </c>
      <c r="C4" s="14" t="str">
        <f aca="false">IF(BarElio!C4="","",BarElio!C4)</f>
        <v>De Sanctis</v>
      </c>
      <c r="D4" s="14" t="str">
        <f aca="false">IF(BarElio!D4="","",BarElio!D4)</f>
        <v>Simonelli</v>
      </c>
      <c r="E4" s="14" t="str">
        <f aca="false">IF(BarElio!E4="","",BarElio!E4)</f>
        <v>Bianchi</v>
      </c>
      <c r="F4" s="14" t="str">
        <f aca="false">IF(BarElio!F4="","",BarElio!F4)</f>
        <v>Banchilon</v>
      </c>
      <c r="G4" s="14" t="str">
        <f aca="false">IF(BarElio!G4="","",BarElio!G4)</f>
        <v>Malerba</v>
      </c>
      <c r="H4" s="14" t="str">
        <f aca="false">IF(BarElio!H4="","",BarElio!H4)</f>
        <v>Presezzi</v>
      </c>
      <c r="I4" s="14" t="str">
        <f aca="false">IF(BarElio!I4="","",BarElio!I4)</f>
        <v>Savoca</v>
      </c>
      <c r="J4" s="14" t="str">
        <f aca="false">IF(BarElio!J4="","",BarElio!J4)</f>
        <v>Cataldo</v>
      </c>
      <c r="K4" s="14" t="str">
        <f aca="false">IF(BarElio!K4="","",BarElio!K4)</f>
        <v>Polichetti</v>
      </c>
      <c r="L4" s="14" t="str">
        <f aca="false">IF(BarElio!L4="","",BarElio!L4)</f>
        <v>Presezzi</v>
      </c>
      <c r="M4" s="14" t="str">
        <f aca="false">IF(BarElio!M4="","",BarElio!M4)</f>
        <v>De Sanctis</v>
      </c>
      <c r="N4" s="14" t="str">
        <f aca="false">IF(BarElio!N4="","",BarElio!N4)</f>
        <v>Simonelli</v>
      </c>
      <c r="O4" s="14" t="str">
        <f aca="false">IF(BarElio!O4="","",BarElio!O4)</f>
        <v>Dejana</v>
      </c>
      <c r="P4" s="14" t="str">
        <f aca="false">IF(BarElio!P4="","",BarElio!P4)</f>
        <v>Malerba</v>
      </c>
      <c r="Q4" s="14" t="str">
        <f aca="false">IF(BarElio!Q4="","",BarElio!Q4)</f>
        <v>Bianchi</v>
      </c>
      <c r="R4" s="14" t="str">
        <f aca="false">IF(BarElio!R4="","",BarElio!R4)</f>
        <v>Savoca</v>
      </c>
      <c r="S4" s="14" t="str">
        <f aca="false">IF(BarElio!S4="","",BarElio!S4)</f>
        <v>Banchilon</v>
      </c>
      <c r="T4" s="14" t="str">
        <f aca="false">IF(BarElio!T4="","",BarElio!T4)</f>
        <v>De Sanctis</v>
      </c>
      <c r="U4" s="14" t="str">
        <f aca="false">IF(BarElio!U4="","",BarElio!U4)</f>
        <v>San Rossore</v>
      </c>
      <c r="V4" s="14" t="str">
        <f aca="false">IF(BarElio!V4="","",BarElio!V4)</f>
        <v>Polichetti</v>
      </c>
      <c r="W4" s="14" t="str">
        <f aca="false">IF(BarElio!W4="","",BarElio!W4)</f>
        <v>Presezzi</v>
      </c>
      <c r="X4" s="14" t="str">
        <f aca="false">IF(BarElio!X4="","",BarElio!X4)</f>
        <v>Simonelli</v>
      </c>
      <c r="Y4" s="14" t="str">
        <f aca="false">IF(BarElio!Y4="","",BarElio!Y4)</f>
        <v>Cataldo</v>
      </c>
      <c r="Z4" s="14" t="str">
        <f aca="false">IF(BarElio!Z4="","",BarElio!Z4)</f>
        <v>Malerba</v>
      </c>
      <c r="AA4" s="14" t="str">
        <f aca="false">IF(BarElio!AA4="","",BarElio!AA4)</f>
        <v>Giordano</v>
      </c>
      <c r="AB4" s="14" t="str">
        <f aca="false">IF(BarElio!AB4="","",BarElio!AB4)</f>
        <v>Villa Ridente</v>
      </c>
      <c r="AC4" s="14" t="str">
        <f aca="false">IF(BarElio!AC4="","",BarElio!AC4)</f>
        <v>Dejana</v>
      </c>
      <c r="AD4" s="14" t="str">
        <f aca="false">IF(BarElio!AD4="","",BarElio!AD4)</f>
        <v/>
      </c>
    </row>
    <row r="5" customFormat="false" ht="26.25" hidden="false" customHeight="true" outlineLevel="0" collapsed="false">
      <c r="A5" s="12" t="s">
        <v>30</v>
      </c>
      <c r="B5" s="14" t="str">
        <f aca="false">IF(BarElio!B5="","",BarElio!B5)</f>
        <v>9-18</v>
      </c>
      <c r="C5" s="14" t="str">
        <f aca="false">IF(BarElio!C5="","",BarElio!C5)</f>
        <v>8-21</v>
      </c>
      <c r="D5" s="14" t="str">
        <f aca="false">IF(BarElio!D5="","",BarElio!D5)</f>
        <v>12/22</v>
      </c>
      <c r="E5" s="14" t="str">
        <f aca="false">IF(BarElio!E5="","",BarElio!E5)</f>
        <v>9-18</v>
      </c>
      <c r="F5" s="14" t="str">
        <f aca="false">IF(BarElio!F5="","",BarElio!F5)</f>
        <v>9-18</v>
      </c>
      <c r="G5" s="14" t="str">
        <f aca="false">IF(BarElio!G5="","",BarElio!G5)</f>
        <v>9-18</v>
      </c>
      <c r="H5" s="14" t="str">
        <f aca="false">IF(BarElio!H5="","",BarElio!H5)</f>
        <v>10-18</v>
      </c>
      <c r="I5" s="14" t="str">
        <f aca="false">IF(BarElio!I5="","",BarElio!I5)</f>
        <v>11-22</v>
      </c>
      <c r="J5" s="14" t="str">
        <f aca="false">IF(BarElio!J5="","",BarElio!J5)</f>
        <v>8-21</v>
      </c>
      <c r="K5" s="14" t="str">
        <f aca="false">IF(BarElio!K5="","",BarElio!K5)</f>
        <v>10-18</v>
      </c>
      <c r="L5" s="14" t="str">
        <f aca="false">IF(BarElio!L5="","",BarElio!L5)</f>
        <v>10-18</v>
      </c>
      <c r="M5" s="14" t="str">
        <f aca="false">IF(BarElio!M5="","",BarElio!M5)</f>
        <v>10-18</v>
      </c>
      <c r="N5" s="14" t="str">
        <f aca="false">IF(BarElio!N5="","",BarElio!N5)</f>
        <v>10-18</v>
      </c>
      <c r="O5" s="14" t="str">
        <f aca="false">IF(BarElio!O5="","",BarElio!O5)</f>
        <v>9-18</v>
      </c>
      <c r="P5" s="14" t="str">
        <f aca="false">IF(BarElio!P5="","",BarElio!P5)</f>
        <v>9-18</v>
      </c>
      <c r="Q5" s="14" t="str">
        <f aca="false">IF(BarElio!Q5="","",BarElio!Q5)</f>
        <v>10-18</v>
      </c>
      <c r="R5" s="14" t="str">
        <f aca="false">IF(BarElio!R5="","",BarElio!R5)</f>
        <v>9-18</v>
      </c>
      <c r="S5" s="14" t="str">
        <f aca="false">IF(BarElio!S5="","",BarElio!S5)</f>
        <v>9-18</v>
      </c>
      <c r="T5" s="14" t="str">
        <f aca="false">IF(BarElio!T5="","",BarElio!T5)</f>
        <v>10-18</v>
      </c>
      <c r="U5" s="14" t="str">
        <f aca="false">IF(BarElio!U5="","",BarElio!U5)</f>
        <v>14-26</v>
      </c>
      <c r="V5" s="14" t="str">
        <f aca="false">IF(BarElio!V5="","",BarElio!V5)</f>
        <v>8-21</v>
      </c>
      <c r="W5" s="14" t="str">
        <f aca="false">IF(BarElio!W5="","",BarElio!W5)</f>
        <v>11-22</v>
      </c>
      <c r="X5" s="14" t="str">
        <f aca="false">IF(BarElio!X5="","",BarElio!X5)</f>
        <v>8-28</v>
      </c>
      <c r="Y5" s="14" t="str">
        <f aca="false">IF(BarElio!Y5="","",BarElio!Y5)</f>
        <v>9-18</v>
      </c>
      <c r="Z5" s="14" t="str">
        <f aca="false">IF(BarElio!Z5="","",BarElio!Z5)</f>
        <v>9-18</v>
      </c>
      <c r="AA5" s="14" t="str">
        <f aca="false">IF(BarElio!AA5="","",BarElio!AA5)</f>
        <v>10/18</v>
      </c>
      <c r="AB5" s="14" t="str">
        <f aca="false">IF(BarElio!AB5="","",BarElio!AB5)</f>
        <v>8-28</v>
      </c>
      <c r="AC5" s="14" t="str">
        <f aca="false">IF(BarElio!AC5="","",BarElio!AC5)</f>
        <v>8-21</v>
      </c>
      <c r="AD5" s="14" t="str">
        <f aca="false">IF(BarElio!AD5="","",BarElio!AD5)</f>
        <v/>
      </c>
    </row>
    <row r="6" customFormat="false" ht="27" hidden="false" customHeight="true" outlineLevel="0" collapsed="false">
      <c r="A6" s="19" t="s">
        <v>39</v>
      </c>
      <c r="B6" s="20" t="s">
        <v>56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1" t="s">
        <v>41</v>
      </c>
      <c r="AF6" s="22" t="s">
        <v>42</v>
      </c>
    </row>
    <row r="7" customFormat="false" ht="17.25" hidden="false" customHeight="true" outlineLevel="0" collapsed="false">
      <c r="A7" s="23" t="s">
        <v>1</v>
      </c>
      <c r="B7" s="24"/>
      <c r="C7" s="24"/>
      <c r="D7" s="10" t="n">
        <v>-12</v>
      </c>
      <c r="E7" s="24"/>
      <c r="F7" s="24"/>
      <c r="G7" s="24"/>
      <c r="H7" s="10" t="n">
        <v>6</v>
      </c>
      <c r="I7" s="10" t="n">
        <v>-4</v>
      </c>
      <c r="J7" s="10" t="n">
        <v>0</v>
      </c>
      <c r="K7" s="10" t="n">
        <v>-4</v>
      </c>
      <c r="L7" s="10" t="n">
        <v>16</v>
      </c>
      <c r="M7" s="10" t="n">
        <v>-2</v>
      </c>
      <c r="N7" s="10" t="n">
        <v>16</v>
      </c>
      <c r="O7" s="10" t="n">
        <v>-12</v>
      </c>
      <c r="P7" s="24"/>
      <c r="Q7" s="10" t="n">
        <v>4</v>
      </c>
      <c r="R7" s="10" t="n">
        <v>-8</v>
      </c>
      <c r="S7" s="10" t="n">
        <v>6</v>
      </c>
      <c r="T7" s="24"/>
      <c r="U7" s="24"/>
      <c r="V7" s="10" t="n">
        <v>18</v>
      </c>
      <c r="W7" s="10" t="n">
        <v>6</v>
      </c>
      <c r="X7" s="24"/>
      <c r="Y7" s="10" t="n">
        <v>-4</v>
      </c>
      <c r="Z7" s="10" t="n">
        <v>-2</v>
      </c>
      <c r="AA7" s="10" t="n">
        <v>-10</v>
      </c>
      <c r="AB7" s="10" t="n">
        <v>12</v>
      </c>
      <c r="AC7" s="10"/>
      <c r="AD7" s="10"/>
      <c r="AE7" s="6" t="n">
        <f aca="false">SUM($B7:$AD7)</f>
        <v>26</v>
      </c>
      <c r="AF7" s="25" t="n">
        <f aca="false">AntDino!AF18</f>
        <v>27</v>
      </c>
    </row>
    <row r="8" customFormat="false" ht="17.25" hidden="false" customHeight="true" outlineLevel="0" collapsed="false">
      <c r="A8" s="23" t="s">
        <v>2</v>
      </c>
      <c r="B8" s="24"/>
      <c r="C8" s="24"/>
      <c r="D8" s="10" t="n">
        <v>-2</v>
      </c>
      <c r="E8" s="24"/>
      <c r="F8" s="24"/>
      <c r="G8" s="24"/>
      <c r="H8" s="10" t="n">
        <v>8</v>
      </c>
      <c r="I8" s="10" t="n">
        <v>12</v>
      </c>
      <c r="J8" s="10" t="n">
        <v>-8</v>
      </c>
      <c r="K8" s="10" t="n">
        <v>-10</v>
      </c>
      <c r="L8" s="10" t="n">
        <v>-16</v>
      </c>
      <c r="M8" s="10"/>
      <c r="N8" s="10" t="n">
        <v>6</v>
      </c>
      <c r="O8" s="10" t="n">
        <v>-2</v>
      </c>
      <c r="P8" s="24"/>
      <c r="Q8" s="10" t="n">
        <v>-4</v>
      </c>
      <c r="R8" s="10" t="n">
        <v>-6</v>
      </c>
      <c r="S8" s="10" t="n">
        <v>0</v>
      </c>
      <c r="T8" s="24"/>
      <c r="U8" s="24"/>
      <c r="V8" s="10" t="n">
        <v>-8</v>
      </c>
      <c r="W8" s="10"/>
      <c r="X8" s="24"/>
      <c r="Y8" s="10" t="n">
        <v>-4</v>
      </c>
      <c r="Z8" s="10" t="n">
        <v>-6</v>
      </c>
      <c r="AA8" s="10" t="n">
        <v>4</v>
      </c>
      <c r="AB8" s="10" t="n">
        <v>6</v>
      </c>
      <c r="AC8" s="10" t="n">
        <v>2</v>
      </c>
      <c r="AD8" s="10"/>
      <c r="AE8" s="6" t="n">
        <f aca="false">SUM($B8:$AD8)</f>
        <v>-28</v>
      </c>
      <c r="AF8" s="25" t="n">
        <f aca="false">BarElio!AF18</f>
        <v>26</v>
      </c>
    </row>
    <row r="9" customFormat="false" ht="17.25" hidden="false" customHeight="true" outlineLevel="0" collapsed="false">
      <c r="A9" s="23" t="s">
        <v>3</v>
      </c>
      <c r="B9" s="24"/>
      <c r="C9" s="24"/>
      <c r="D9" s="10" t="n">
        <v>-10</v>
      </c>
      <c r="E9" s="24"/>
      <c r="F9" s="24"/>
      <c r="G9" s="24"/>
      <c r="H9" s="10"/>
      <c r="I9" s="10" t="n">
        <v>-8</v>
      </c>
      <c r="J9" s="10" t="n">
        <v>2</v>
      </c>
      <c r="K9" s="10" t="n">
        <v>-10</v>
      </c>
      <c r="L9" s="10" t="n">
        <v>-4</v>
      </c>
      <c r="M9" s="10" t="n">
        <v>6</v>
      </c>
      <c r="N9" s="10" t="n">
        <v>-12</v>
      </c>
      <c r="O9" s="10" t="n">
        <v>-6</v>
      </c>
      <c r="P9" s="24"/>
      <c r="Q9" s="10" t="n">
        <v>8</v>
      </c>
      <c r="R9" s="10" t="n">
        <v>-8</v>
      </c>
      <c r="S9" s="10" t="n">
        <v>0</v>
      </c>
      <c r="T9" s="24"/>
      <c r="U9" s="24"/>
      <c r="V9" s="10"/>
      <c r="W9" s="10" t="n">
        <v>-2</v>
      </c>
      <c r="X9" s="24"/>
      <c r="Y9" s="10" t="n">
        <v>-4</v>
      </c>
      <c r="Z9" s="10" t="n">
        <v>-6</v>
      </c>
      <c r="AA9" s="10" t="n">
        <v>12</v>
      </c>
      <c r="AB9" s="10" t="n">
        <v>2</v>
      </c>
      <c r="AC9" s="10" t="n">
        <v>4</v>
      </c>
      <c r="AD9" s="10"/>
      <c r="AE9" s="6" t="n">
        <f aca="false">SUM($B9:$AD9)</f>
        <v>-36</v>
      </c>
      <c r="AF9" s="25" t="n">
        <f aca="false">CesGae!AF18</f>
        <v>24</v>
      </c>
    </row>
    <row r="10" customFormat="false" ht="17.25" hidden="false" customHeight="true" outlineLevel="0" collapsed="false">
      <c r="A10" s="23" t="s">
        <v>4</v>
      </c>
      <c r="B10" s="24"/>
      <c r="C10" s="24"/>
      <c r="D10" s="10" t="n">
        <v>-2</v>
      </c>
      <c r="E10" s="24"/>
      <c r="F10" s="24"/>
      <c r="G10" s="24"/>
      <c r="H10" s="10" t="n">
        <v>-12</v>
      </c>
      <c r="I10" s="10" t="n">
        <v>-6</v>
      </c>
      <c r="J10" s="10" t="n">
        <v>-4</v>
      </c>
      <c r="K10" s="10" t="n">
        <v>2</v>
      </c>
      <c r="L10" s="10" t="n">
        <v>6</v>
      </c>
      <c r="M10" s="10" t="n">
        <v>-4</v>
      </c>
      <c r="N10" s="10" t="n">
        <v>-6</v>
      </c>
      <c r="O10" s="10" t="n">
        <v>-6</v>
      </c>
      <c r="P10" s="24"/>
      <c r="Q10" s="10" t="n">
        <v>6</v>
      </c>
      <c r="R10" s="10"/>
      <c r="S10" s="10" t="n">
        <v>-2</v>
      </c>
      <c r="T10" s="24"/>
      <c r="U10" s="24"/>
      <c r="V10" s="10"/>
      <c r="W10" s="10" t="n">
        <v>4</v>
      </c>
      <c r="X10" s="24"/>
      <c r="Y10" s="10" t="n">
        <v>-4</v>
      </c>
      <c r="Z10" s="10" t="n">
        <v>12</v>
      </c>
      <c r="AA10" s="10"/>
      <c r="AB10" s="10" t="n">
        <v>-8</v>
      </c>
      <c r="AC10" s="10" t="n">
        <v>12</v>
      </c>
      <c r="AD10" s="10"/>
      <c r="AE10" s="6" t="n">
        <f aca="false">SUM($B10:$AD10)</f>
        <v>-12</v>
      </c>
      <c r="AF10" s="25" t="n">
        <f aca="false">EleStef!AF18</f>
        <v>25</v>
      </c>
    </row>
    <row r="11" customFormat="false" ht="17.25" hidden="false" customHeight="true" outlineLevel="0" collapsed="false">
      <c r="A11" s="26" t="s">
        <v>5</v>
      </c>
      <c r="B11" s="24"/>
      <c r="C11" s="24"/>
      <c r="D11" s="10" t="n">
        <v>-10</v>
      </c>
      <c r="E11" s="24"/>
      <c r="F11" s="24"/>
      <c r="G11" s="24"/>
      <c r="H11" s="10"/>
      <c r="I11" s="10" t="n">
        <v>10</v>
      </c>
      <c r="J11" s="10"/>
      <c r="K11" s="10" t="n">
        <v>-2</v>
      </c>
      <c r="L11" s="10"/>
      <c r="M11" s="10" t="n">
        <v>4</v>
      </c>
      <c r="N11" s="10"/>
      <c r="O11" s="10"/>
      <c r="P11" s="24"/>
      <c r="Q11" s="10" t="n">
        <v>6</v>
      </c>
      <c r="R11" s="10"/>
      <c r="S11" s="10"/>
      <c r="T11" s="24"/>
      <c r="U11" s="24"/>
      <c r="V11" s="10"/>
      <c r="W11" s="10" t="n">
        <v>-6</v>
      </c>
      <c r="X11" s="24"/>
      <c r="Y11" s="10"/>
      <c r="Z11" s="10"/>
      <c r="AA11" s="10" t="n">
        <v>-4</v>
      </c>
      <c r="AB11" s="10"/>
      <c r="AC11" s="10"/>
      <c r="AD11" s="10"/>
      <c r="AE11" s="6" t="n">
        <f aca="false">SUM($B11:$AD11)</f>
        <v>-2</v>
      </c>
      <c r="AF11" s="25" t="n">
        <f aca="false">GillRaf!AF18</f>
        <v>10</v>
      </c>
    </row>
    <row r="12" customFormat="false" ht="17.25" hidden="false" customHeight="true" outlineLevel="0" collapsed="false">
      <c r="A12" s="23" t="s">
        <v>6</v>
      </c>
      <c r="B12" s="24"/>
      <c r="C12" s="24"/>
      <c r="D12" s="10" t="n">
        <v>-10</v>
      </c>
      <c r="E12" s="24"/>
      <c r="F12" s="24"/>
      <c r="G12" s="24"/>
      <c r="H12" s="10" t="n">
        <v>-8</v>
      </c>
      <c r="I12" s="10" t="n">
        <v>-8</v>
      </c>
      <c r="J12" s="10"/>
      <c r="K12" s="10" t="n">
        <v>0</v>
      </c>
      <c r="L12" s="10" t="n">
        <v>-2</v>
      </c>
      <c r="M12" s="10" t="n">
        <v>4</v>
      </c>
      <c r="N12" s="10" t="n">
        <v>-2</v>
      </c>
      <c r="O12" s="10"/>
      <c r="P12" s="24"/>
      <c r="Q12" s="10"/>
      <c r="R12" s="10" t="n">
        <v>4</v>
      </c>
      <c r="S12" s="10" t="n">
        <v>-2</v>
      </c>
      <c r="T12" s="24"/>
      <c r="U12" s="24"/>
      <c r="V12" s="10" t="n">
        <v>-8</v>
      </c>
      <c r="W12" s="10" t="n">
        <v>14</v>
      </c>
      <c r="X12" s="24"/>
      <c r="Y12" s="10" t="n">
        <v>-2</v>
      </c>
      <c r="Z12" s="10"/>
      <c r="AA12" s="10" t="n">
        <v>-8</v>
      </c>
      <c r="AB12" s="10"/>
      <c r="AC12" s="10" t="n">
        <v>-4</v>
      </c>
      <c r="AD12" s="10"/>
      <c r="AE12" s="6" t="n">
        <f aca="false">SUM($B12:$AD12)</f>
        <v>-32</v>
      </c>
      <c r="AF12" s="25" t="n">
        <f aca="false">IsoLet!AF18</f>
        <v>20</v>
      </c>
    </row>
    <row r="13" customFormat="false" ht="17.25" hidden="false" customHeight="true" outlineLevel="0" collapsed="false">
      <c r="A13" s="23" t="s">
        <v>7</v>
      </c>
      <c r="B13" s="24"/>
      <c r="C13" s="24"/>
      <c r="D13" s="10" t="n">
        <v>-8</v>
      </c>
      <c r="E13" s="24"/>
      <c r="F13" s="24"/>
      <c r="G13" s="24"/>
      <c r="H13" s="10" t="n">
        <v>-2</v>
      </c>
      <c r="I13" s="10" t="n">
        <v>14</v>
      </c>
      <c r="J13" s="10" t="n">
        <v>-4</v>
      </c>
      <c r="K13" s="10"/>
      <c r="L13" s="10" t="n">
        <v>-2</v>
      </c>
      <c r="M13" s="10" t="n">
        <v>-14</v>
      </c>
      <c r="N13" s="10" t="n">
        <v>16</v>
      </c>
      <c r="O13" s="10" t="n">
        <v>-6</v>
      </c>
      <c r="P13" s="24"/>
      <c r="Q13" s="10" t="n">
        <v>8</v>
      </c>
      <c r="R13" s="10" t="n">
        <v>4</v>
      </c>
      <c r="S13" s="10" t="n">
        <v>6</v>
      </c>
      <c r="T13" s="24"/>
      <c r="U13" s="24"/>
      <c r="V13" s="10" t="n">
        <v>8</v>
      </c>
      <c r="W13" s="10" t="n">
        <v>4</v>
      </c>
      <c r="X13" s="24"/>
      <c r="Y13" s="10" t="n">
        <v>10</v>
      </c>
      <c r="Z13" s="10" t="n">
        <v>2</v>
      </c>
      <c r="AA13" s="10" t="n">
        <v>-16</v>
      </c>
      <c r="AB13" s="10" t="n">
        <v>-8</v>
      </c>
      <c r="AC13" s="10" t="n">
        <v>6</v>
      </c>
      <c r="AD13" s="10"/>
      <c r="AE13" s="6" t="n">
        <f aca="false">SUM($B13:$AD13)</f>
        <v>18</v>
      </c>
      <c r="AF13" s="25" t="n">
        <f aca="false">LilGian!AF18</f>
        <v>27</v>
      </c>
    </row>
    <row r="14" customFormat="false" ht="17.25" hidden="false" customHeight="true" outlineLevel="0" collapsed="false">
      <c r="A14" s="23" t="s">
        <v>8</v>
      </c>
      <c r="B14" s="24"/>
      <c r="C14" s="24"/>
      <c r="D14" s="10" t="n">
        <v>2</v>
      </c>
      <c r="E14" s="24"/>
      <c r="F14" s="24"/>
      <c r="G14" s="24"/>
      <c r="H14" s="10" t="n">
        <v>2</v>
      </c>
      <c r="I14" s="10" t="n">
        <v>-6</v>
      </c>
      <c r="J14" s="10"/>
      <c r="K14" s="10" t="n">
        <v>12</v>
      </c>
      <c r="L14" s="10"/>
      <c r="M14" s="10" t="n">
        <v>16</v>
      </c>
      <c r="N14" s="10" t="n">
        <v>14</v>
      </c>
      <c r="O14" s="10" t="n">
        <v>6</v>
      </c>
      <c r="P14" s="24"/>
      <c r="Q14" s="10" t="n">
        <v>8</v>
      </c>
      <c r="R14" s="10" t="n">
        <v>-12</v>
      </c>
      <c r="S14" s="10" t="n">
        <v>2</v>
      </c>
      <c r="T14" s="24"/>
      <c r="U14" s="24"/>
      <c r="V14" s="10" t="n">
        <v>-10</v>
      </c>
      <c r="W14" s="10" t="n">
        <v>-16</v>
      </c>
      <c r="X14" s="24"/>
      <c r="Y14" s="10" t="n">
        <v>0</v>
      </c>
      <c r="Z14" s="10" t="n">
        <v>-8</v>
      </c>
      <c r="AA14" s="10" t="n">
        <v>10</v>
      </c>
      <c r="AB14" s="10"/>
      <c r="AC14" s="10" t="n">
        <v>-2</v>
      </c>
      <c r="AD14" s="10"/>
      <c r="AE14" s="6" t="n">
        <f aca="false">SUM($B14:$AD14)</f>
        <v>18</v>
      </c>
      <c r="AF14" s="25" t="n">
        <f aca="false">ManRob!AF18</f>
        <v>25</v>
      </c>
    </row>
    <row r="15" customFormat="false" ht="17.25" hidden="false" customHeight="true" outlineLevel="0" collapsed="false">
      <c r="A15" s="23" t="s">
        <v>10</v>
      </c>
      <c r="B15" s="24"/>
      <c r="C15" s="24"/>
      <c r="D15" s="10" t="n">
        <v>10</v>
      </c>
      <c r="E15" s="24"/>
      <c r="F15" s="24"/>
      <c r="G15" s="24"/>
      <c r="H15" s="10" t="n">
        <v>-8</v>
      </c>
      <c r="I15" s="10" t="n">
        <v>6</v>
      </c>
      <c r="J15" s="10" t="n">
        <v>-12</v>
      </c>
      <c r="K15" s="10" t="n">
        <v>0</v>
      </c>
      <c r="L15" s="10" t="n">
        <v>-10</v>
      </c>
      <c r="M15" s="10" t="n">
        <v>-10</v>
      </c>
      <c r="N15" s="10" t="n">
        <v>0</v>
      </c>
      <c r="O15" s="10" t="n">
        <v>2</v>
      </c>
      <c r="P15" s="24"/>
      <c r="Q15" s="10" t="n">
        <v>-14</v>
      </c>
      <c r="R15" s="10" t="n">
        <v>4</v>
      </c>
      <c r="S15" s="10" t="n">
        <v>4</v>
      </c>
      <c r="T15" s="24"/>
      <c r="U15" s="24"/>
      <c r="V15" s="10" t="n">
        <v>-10</v>
      </c>
      <c r="W15" s="10" t="n">
        <v>2</v>
      </c>
      <c r="X15" s="24"/>
      <c r="Y15" s="10" t="n">
        <v>2</v>
      </c>
      <c r="Z15" s="10" t="n">
        <v>8</v>
      </c>
      <c r="AA15" s="10" t="n">
        <v>-2</v>
      </c>
      <c r="AB15" s="10"/>
      <c r="AC15" s="10" t="n">
        <v>6</v>
      </c>
      <c r="AD15" s="10"/>
      <c r="AE15" s="6" t="n">
        <f aca="false">SUM($B15:$AD15)</f>
        <v>-22</v>
      </c>
      <c r="AF15" s="25" t="n">
        <f aca="false">RenSan!AF18</f>
        <v>26</v>
      </c>
    </row>
    <row r="16" customFormat="false" ht="17.25" hidden="false" customHeight="true" outlineLevel="0" collapsed="false">
      <c r="A16" s="27" t="s">
        <v>11</v>
      </c>
      <c r="B16" s="29"/>
      <c r="C16" s="29"/>
      <c r="D16" s="28"/>
      <c r="E16" s="29"/>
      <c r="F16" s="29"/>
      <c r="G16" s="29"/>
      <c r="H16" s="28" t="n">
        <v>-12</v>
      </c>
      <c r="I16" s="28" t="n">
        <v>-14</v>
      </c>
      <c r="J16" s="28" t="n">
        <v>-16</v>
      </c>
      <c r="K16" s="28" t="n">
        <v>-12</v>
      </c>
      <c r="L16" s="28" t="n">
        <v>0</v>
      </c>
      <c r="M16" s="28" t="n">
        <v>-12</v>
      </c>
      <c r="N16" s="28" t="n">
        <v>4</v>
      </c>
      <c r="O16" s="28" t="n">
        <v>2</v>
      </c>
      <c r="P16" s="29"/>
      <c r="Q16" s="28" t="n">
        <v>-2</v>
      </c>
      <c r="R16" s="28" t="n">
        <v>12</v>
      </c>
      <c r="S16" s="28"/>
      <c r="T16" s="29"/>
      <c r="U16" s="29"/>
      <c r="V16" s="28" t="n">
        <v>4</v>
      </c>
      <c r="W16" s="28" t="n">
        <v>-12</v>
      </c>
      <c r="X16" s="29"/>
      <c r="Y16" s="28"/>
      <c r="Z16" s="28" t="n">
        <v>-8</v>
      </c>
      <c r="AA16" s="28" t="n">
        <v>10</v>
      </c>
      <c r="AB16" s="28" t="n">
        <v>-4</v>
      </c>
      <c r="AC16" s="28"/>
      <c r="AD16" s="28"/>
      <c r="AE16" s="30" t="n">
        <f aca="false">SUM($B16:$AD16)</f>
        <v>-60</v>
      </c>
      <c r="AF16" s="48" t="n">
        <f aca="false">SteMas!AF18</f>
        <v>22</v>
      </c>
    </row>
    <row r="17" customFormat="false" ht="17.25" hidden="false" customHeight="true" outlineLevel="0" collapsed="false">
      <c r="A17" s="31" t="s">
        <v>61</v>
      </c>
      <c r="B17" s="35"/>
      <c r="C17" s="35"/>
      <c r="D17" s="33" t="s">
        <v>51</v>
      </c>
      <c r="E17" s="35"/>
      <c r="F17" s="35"/>
      <c r="G17" s="35"/>
      <c r="H17" s="33" t="s">
        <v>44</v>
      </c>
      <c r="I17" s="33" t="s">
        <v>52</v>
      </c>
      <c r="J17" s="33" t="s">
        <v>44</v>
      </c>
      <c r="K17" s="33" t="s">
        <v>47</v>
      </c>
      <c r="L17" s="33" t="s">
        <v>48</v>
      </c>
      <c r="M17" s="33" t="s">
        <v>48</v>
      </c>
      <c r="N17" s="32" t="s">
        <v>43</v>
      </c>
      <c r="O17" s="33" t="s">
        <v>44</v>
      </c>
      <c r="P17" s="35"/>
      <c r="Q17" s="36" t="s">
        <v>50</v>
      </c>
      <c r="R17" s="33" t="s">
        <v>48</v>
      </c>
      <c r="S17" s="33" t="s">
        <v>62</v>
      </c>
      <c r="T17" s="35"/>
      <c r="U17" s="35"/>
      <c r="V17" s="33" t="s">
        <v>46</v>
      </c>
      <c r="W17" s="33" t="s">
        <v>52</v>
      </c>
      <c r="X17" s="35"/>
      <c r="Y17" s="33" t="s">
        <v>44</v>
      </c>
      <c r="Z17" s="33" t="s">
        <v>48</v>
      </c>
      <c r="AA17" s="33" t="s">
        <v>48</v>
      </c>
      <c r="AB17" s="33" t="s">
        <v>52</v>
      </c>
      <c r="AC17" s="34" t="s">
        <v>49</v>
      </c>
      <c r="AD17" s="33"/>
      <c r="AE17" s="37"/>
      <c r="AF17" s="38" t="s">
        <v>53</v>
      </c>
    </row>
    <row r="18" customFormat="false" ht="12.75" hidden="false" customHeight="false" outlineLevel="0" collapsed="false">
      <c r="A18" s="39" t="s">
        <v>54</v>
      </c>
      <c r="B18" s="41"/>
      <c r="C18" s="41"/>
      <c r="D18" s="40" t="n">
        <v>1</v>
      </c>
      <c r="E18" s="41"/>
      <c r="F18" s="41"/>
      <c r="G18" s="41"/>
      <c r="H18" s="40" t="n">
        <v>0</v>
      </c>
      <c r="I18" s="40" t="n">
        <v>3</v>
      </c>
      <c r="J18" s="40" t="n">
        <v>1</v>
      </c>
      <c r="K18" s="40" t="n">
        <v>1</v>
      </c>
      <c r="L18" s="40" t="n">
        <v>3</v>
      </c>
      <c r="M18" s="40" t="n">
        <v>4</v>
      </c>
      <c r="N18" s="40" t="n">
        <v>6</v>
      </c>
      <c r="O18" s="40" t="n">
        <v>2</v>
      </c>
      <c r="P18" s="41"/>
      <c r="Q18" s="40" t="n">
        <v>4</v>
      </c>
      <c r="R18" s="40" t="n">
        <v>5</v>
      </c>
      <c r="S18" s="40" t="n">
        <v>3</v>
      </c>
      <c r="T18" s="41"/>
      <c r="U18" s="41"/>
      <c r="V18" s="40" t="n">
        <v>5</v>
      </c>
      <c r="W18" s="40" t="n">
        <v>3</v>
      </c>
      <c r="X18" s="41"/>
      <c r="Y18" s="40" t="n">
        <v>3</v>
      </c>
      <c r="Z18" s="40" t="n">
        <v>3</v>
      </c>
      <c r="AA18" s="40" t="n">
        <v>2</v>
      </c>
      <c r="AB18" s="40" t="n">
        <v>5</v>
      </c>
      <c r="AC18" s="40" t="n">
        <v>5</v>
      </c>
      <c r="AD18" s="40"/>
      <c r="AE18" s="42" t="n">
        <f aca="false">SUM(B18:AD18)</f>
        <v>59</v>
      </c>
      <c r="AF18" s="43" t="n">
        <f aca="false">COUNTA($B17:$AD17)</f>
        <v>19</v>
      </c>
    </row>
    <row r="19" customFormat="false" ht="12.75" hidden="false" customHeight="false" outlineLevel="0" collapsed="false">
      <c r="A19" s="44" t="s">
        <v>55</v>
      </c>
      <c r="B19" s="41"/>
      <c r="C19" s="41"/>
      <c r="D19" s="40" t="n">
        <v>6</v>
      </c>
      <c r="E19" s="41"/>
      <c r="F19" s="41"/>
      <c r="G19" s="41"/>
      <c r="H19" s="40" t="n">
        <v>4</v>
      </c>
      <c r="I19" s="40" t="n">
        <v>2</v>
      </c>
      <c r="J19" s="40" t="n">
        <v>7</v>
      </c>
      <c r="K19" s="40" t="n">
        <v>4</v>
      </c>
      <c r="L19" s="40" t="n">
        <v>5</v>
      </c>
      <c r="M19" s="40" t="n">
        <v>3</v>
      </c>
      <c r="N19" s="40" t="n">
        <v>2</v>
      </c>
      <c r="O19" s="40" t="n">
        <v>3</v>
      </c>
      <c r="P19" s="41"/>
      <c r="Q19" s="40" t="n">
        <v>1</v>
      </c>
      <c r="R19" s="40" t="n">
        <v>4</v>
      </c>
      <c r="S19" s="40" t="n">
        <v>1</v>
      </c>
      <c r="T19" s="41"/>
      <c r="U19" s="41"/>
      <c r="V19" s="40" t="n">
        <v>4</v>
      </c>
      <c r="W19" s="40" t="n">
        <v>3</v>
      </c>
      <c r="X19" s="41"/>
      <c r="Y19" s="40" t="n">
        <v>4</v>
      </c>
      <c r="Z19" s="40" t="n">
        <v>4</v>
      </c>
      <c r="AA19" s="40" t="n">
        <v>5</v>
      </c>
      <c r="AB19" s="40" t="n">
        <v>5</v>
      </c>
      <c r="AC19" s="40" t="n">
        <v>1</v>
      </c>
      <c r="AD19" s="40"/>
      <c r="AE19" s="45" t="n">
        <f aca="false">SUM(B19:AD19)</f>
        <v>68</v>
      </c>
      <c r="AF19" s="46"/>
    </row>
  </sheetData>
  <mergeCells count="2">
    <mergeCell ref="A1:AD1"/>
    <mergeCell ref="B6:A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C28" activeCellId="0" sqref="A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0" min="2" style="0" width="4.28"/>
  </cols>
  <sheetData>
    <row r="1" customFormat="false" ht="18" hidden="false" customHeight="false" outlineLevel="0" collapsed="false">
      <c r="A1" s="11" t="str">
        <f aca="false">BarElio!A1</f>
        <v>BRIDGEMANIA   2011/2012 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.75" hidden="false" customHeight="false" outlineLevel="0" collapsed="false">
      <c r="A2" s="12" t="s">
        <v>14</v>
      </c>
      <c r="B2" s="13" t="n">
        <v>1</v>
      </c>
      <c r="C2" s="13" t="n">
        <v>2</v>
      </c>
      <c r="D2" s="13" t="n">
        <v>3</v>
      </c>
      <c r="E2" s="13" t="n">
        <v>4</v>
      </c>
      <c r="F2" s="13" t="n">
        <v>5</v>
      </c>
      <c r="G2" s="13" t="n">
        <v>6</v>
      </c>
      <c r="H2" s="13" t="n">
        <v>7</v>
      </c>
      <c r="I2" s="13" t="n">
        <v>8</v>
      </c>
      <c r="J2" s="13" t="n">
        <v>9</v>
      </c>
      <c r="K2" s="13" t="n">
        <v>10</v>
      </c>
      <c r="L2" s="13" t="n">
        <v>11</v>
      </c>
      <c r="M2" s="13" t="n">
        <v>12</v>
      </c>
      <c r="N2" s="13" t="n">
        <v>13</v>
      </c>
      <c r="O2" s="13" t="n">
        <v>14</v>
      </c>
      <c r="P2" s="13" t="n">
        <v>15</v>
      </c>
      <c r="Q2" s="13" t="n">
        <v>16</v>
      </c>
      <c r="R2" s="13" t="n">
        <v>17</v>
      </c>
      <c r="S2" s="13" t="n">
        <v>18</v>
      </c>
      <c r="T2" s="13" t="n">
        <v>19</v>
      </c>
      <c r="U2" s="13" t="n">
        <v>20</v>
      </c>
      <c r="V2" s="13" t="n">
        <v>21</v>
      </c>
      <c r="W2" s="13" t="n">
        <v>22</v>
      </c>
      <c r="X2" s="13" t="n">
        <v>23</v>
      </c>
      <c r="Y2" s="13" t="n">
        <v>24</v>
      </c>
      <c r="Z2" s="13" t="n">
        <v>25</v>
      </c>
      <c r="AA2" s="13" t="n">
        <v>26</v>
      </c>
      <c r="AB2" s="13" t="n">
        <v>27</v>
      </c>
      <c r="AC2" s="13" t="n">
        <v>28</v>
      </c>
      <c r="AD2" s="13" t="n">
        <v>29</v>
      </c>
    </row>
    <row r="3" customFormat="false" ht="33" hidden="false" customHeight="true" outlineLevel="0" collapsed="false">
      <c r="A3" s="12" t="s">
        <v>15</v>
      </c>
      <c r="B3" s="14" t="n">
        <f aca="false">IF(BarElio!B3="","",BarElio!B3)</f>
        <v>40824</v>
      </c>
      <c r="C3" s="14" t="n">
        <f aca="false">IF(BarElio!C3="","",BarElio!C3)</f>
        <v>40845</v>
      </c>
      <c r="D3" s="14" t="n">
        <f aca="false">IF(BarElio!D3="","",BarElio!D3)</f>
        <v>40859</v>
      </c>
      <c r="E3" s="14" t="n">
        <f aca="false">IF(BarElio!E3="","",BarElio!E3)</f>
        <v>40866</v>
      </c>
      <c r="F3" s="14" t="n">
        <f aca="false">IF(BarElio!F3="","",BarElio!F3)</f>
        <v>40873</v>
      </c>
      <c r="G3" s="14" t="n">
        <f aca="false">IF(BarElio!G3="","",BarElio!G3)</f>
        <v>40880</v>
      </c>
      <c r="H3" s="14" t="n">
        <f aca="false">IF(BarElio!H3="","",BarElio!H3)</f>
        <v>40894</v>
      </c>
      <c r="I3" s="14" t="n">
        <f aca="false">IF(BarElio!I3="","",BarElio!I3)</f>
        <v>40922</v>
      </c>
      <c r="J3" s="14" t="n">
        <f aca="false">IF(BarElio!J3="","",BarElio!J3)</f>
        <v>40929</v>
      </c>
      <c r="K3" s="14" t="n">
        <f aca="false">IF(BarElio!K3="","",BarElio!K3)</f>
        <v>40936</v>
      </c>
      <c r="L3" s="14" t="n">
        <f aca="false">IF(BarElio!L3="","",BarElio!L3)</f>
        <v>40957</v>
      </c>
      <c r="M3" s="14" t="n">
        <f aca="false">IF(BarElio!M3="","",BarElio!M3)</f>
        <v>40964</v>
      </c>
      <c r="N3" s="14" t="n">
        <f aca="false">IF(BarElio!N3="","",BarElio!N3)</f>
        <v>40971</v>
      </c>
      <c r="O3" s="14" t="n">
        <f aca="false">IF(BarElio!O3="","",BarElio!O3)</f>
        <v>40992</v>
      </c>
      <c r="P3" s="14" t="n">
        <f aca="false">IF(BarElio!P3="","",BarElio!P3)</f>
        <v>40999</v>
      </c>
      <c r="Q3" s="14" t="n">
        <f aca="false">IF(BarElio!Q3="","",BarElio!Q3)</f>
        <v>41013</v>
      </c>
      <c r="R3" s="14" t="n">
        <f aca="false">IF(BarElio!R3="","",BarElio!R3)</f>
        <v>41020</v>
      </c>
      <c r="S3" s="14" t="n">
        <f aca="false">IF(BarElio!S3="","",BarElio!S3)</f>
        <v>41027</v>
      </c>
      <c r="T3" s="14" t="n">
        <f aca="false">IF(BarElio!T3="","",BarElio!T3)</f>
        <v>41034</v>
      </c>
      <c r="U3" s="14" t="n">
        <f aca="false">IF(BarElio!U3="","",BarElio!U3)</f>
        <v>41041</v>
      </c>
      <c r="V3" s="14" t="n">
        <f aca="false">IF(BarElio!V3="","",BarElio!V3)</f>
        <v>41048</v>
      </c>
      <c r="W3" s="14" t="n">
        <f aca="false">IF(BarElio!W3="","",BarElio!W3)</f>
        <v>41055</v>
      </c>
      <c r="X3" s="14" t="n">
        <f aca="false">IF(BarElio!X3="","",BarElio!X3)</f>
        <v>41063</v>
      </c>
      <c r="Y3" s="14" t="n">
        <f aca="false">IF(BarElio!Y3="","",BarElio!Y3)</f>
        <v>41069</v>
      </c>
      <c r="Z3" s="14" t="n">
        <f aca="false">IF(BarElio!Z3="","",BarElio!Z3)</f>
        <v>41076</v>
      </c>
      <c r="AA3" s="14" t="n">
        <f aca="false">IF(BarElio!AA3="","",BarElio!AA3)</f>
        <v>41083</v>
      </c>
      <c r="AB3" s="14" t="n">
        <f aca="false">IF(BarElio!AB3="","",BarElio!AB3)</f>
        <v>41090</v>
      </c>
      <c r="AC3" s="14" t="n">
        <f aca="false">IF(BarElio!AC3="","",BarElio!AC3)</f>
        <v>41097</v>
      </c>
      <c r="AD3" s="14" t="str">
        <f aca="false">IF(BarElio!AD3="","",BarElio!AD3)</f>
        <v/>
      </c>
    </row>
    <row r="4" customFormat="false" ht="41.25" hidden="false" customHeight="true" outlineLevel="0" collapsed="false">
      <c r="A4" s="12"/>
      <c r="B4" s="14" t="str">
        <f aca="false">IF(BarElio!B4="","",BarElio!B4)</f>
        <v>Giordano</v>
      </c>
      <c r="C4" s="14" t="str">
        <f aca="false">IF(BarElio!C4="","",BarElio!C4)</f>
        <v>De Sanctis</v>
      </c>
      <c r="D4" s="14" t="str">
        <f aca="false">IF(BarElio!D4="","",BarElio!D4)</f>
        <v>Simonelli</v>
      </c>
      <c r="E4" s="14" t="str">
        <f aca="false">IF(BarElio!E4="","",BarElio!E4)</f>
        <v>Bianchi</v>
      </c>
      <c r="F4" s="14" t="str">
        <f aca="false">IF(BarElio!F4="","",BarElio!F4)</f>
        <v>Banchilon</v>
      </c>
      <c r="G4" s="14" t="str">
        <f aca="false">IF(BarElio!G4="","",BarElio!G4)</f>
        <v>Malerba</v>
      </c>
      <c r="H4" s="14" t="str">
        <f aca="false">IF(BarElio!H4="","",BarElio!H4)</f>
        <v>Presezzi</v>
      </c>
      <c r="I4" s="14" t="str">
        <f aca="false">IF(BarElio!I4="","",BarElio!I4)</f>
        <v>Savoca</v>
      </c>
      <c r="J4" s="14" t="str">
        <f aca="false">IF(BarElio!J4="","",BarElio!J4)</f>
        <v>Cataldo</v>
      </c>
      <c r="K4" s="14" t="str">
        <f aca="false">IF(BarElio!K4="","",BarElio!K4)</f>
        <v>Polichetti</v>
      </c>
      <c r="L4" s="14" t="str">
        <f aca="false">IF(BarElio!L4="","",BarElio!L4)</f>
        <v>Presezzi</v>
      </c>
      <c r="M4" s="14" t="str">
        <f aca="false">IF(BarElio!M4="","",BarElio!M4)</f>
        <v>De Sanctis</v>
      </c>
      <c r="N4" s="14" t="str">
        <f aca="false">IF(BarElio!N4="","",BarElio!N4)</f>
        <v>Simonelli</v>
      </c>
      <c r="O4" s="14" t="str">
        <f aca="false">IF(BarElio!O4="","",BarElio!O4)</f>
        <v>Dejana</v>
      </c>
      <c r="P4" s="14" t="str">
        <f aca="false">IF(BarElio!P4="","",BarElio!P4)</f>
        <v>Malerba</v>
      </c>
      <c r="Q4" s="14" t="str">
        <f aca="false">IF(BarElio!Q4="","",BarElio!Q4)</f>
        <v>Bianchi</v>
      </c>
      <c r="R4" s="14" t="str">
        <f aca="false">IF(BarElio!R4="","",BarElio!R4)</f>
        <v>Savoca</v>
      </c>
      <c r="S4" s="14" t="str">
        <f aca="false">IF(BarElio!S4="","",BarElio!S4)</f>
        <v>Banchilon</v>
      </c>
      <c r="T4" s="14" t="str">
        <f aca="false">IF(BarElio!T4="","",BarElio!T4)</f>
        <v>De Sanctis</v>
      </c>
      <c r="U4" s="14" t="str">
        <f aca="false">IF(BarElio!U4="","",BarElio!U4)</f>
        <v>San Rossore</v>
      </c>
      <c r="V4" s="14" t="str">
        <f aca="false">IF(BarElio!V4="","",BarElio!V4)</f>
        <v>Polichetti</v>
      </c>
      <c r="W4" s="14" t="str">
        <f aca="false">IF(BarElio!W4="","",BarElio!W4)</f>
        <v>Presezzi</v>
      </c>
      <c r="X4" s="14" t="str">
        <f aca="false">IF(BarElio!X4="","",BarElio!X4)</f>
        <v>Simonelli</v>
      </c>
      <c r="Y4" s="14" t="str">
        <f aca="false">IF(BarElio!Y4="","",BarElio!Y4)</f>
        <v>Cataldo</v>
      </c>
      <c r="Z4" s="14" t="str">
        <f aca="false">IF(BarElio!Z4="","",BarElio!Z4)</f>
        <v>Malerba</v>
      </c>
      <c r="AA4" s="14" t="str">
        <f aca="false">IF(BarElio!AA4="","",BarElio!AA4)</f>
        <v>Giordano</v>
      </c>
      <c r="AB4" s="14" t="str">
        <f aca="false">IF(BarElio!AB4="","",BarElio!AB4)</f>
        <v>Villa Ridente</v>
      </c>
      <c r="AC4" s="14" t="str">
        <f aca="false">IF(BarElio!AC4="","",BarElio!AC4)</f>
        <v>Dejana</v>
      </c>
      <c r="AD4" s="14" t="str">
        <f aca="false">IF(BarElio!AD4="","",BarElio!AD4)</f>
        <v/>
      </c>
    </row>
    <row r="5" customFormat="false" ht="26.25" hidden="false" customHeight="true" outlineLevel="0" collapsed="false">
      <c r="A5" s="12" t="s">
        <v>30</v>
      </c>
      <c r="B5" s="14" t="str">
        <f aca="false">IF(BarElio!B5="","",BarElio!B5)</f>
        <v>9-18</v>
      </c>
      <c r="C5" s="14" t="str">
        <f aca="false">IF(BarElio!C5="","",BarElio!C5)</f>
        <v>8-21</v>
      </c>
      <c r="D5" s="14" t="str">
        <f aca="false">IF(BarElio!D5="","",BarElio!D5)</f>
        <v>12/22</v>
      </c>
      <c r="E5" s="14" t="str">
        <f aca="false">IF(BarElio!E5="","",BarElio!E5)</f>
        <v>9-18</v>
      </c>
      <c r="F5" s="14" t="str">
        <f aca="false">IF(BarElio!F5="","",BarElio!F5)</f>
        <v>9-18</v>
      </c>
      <c r="G5" s="14" t="str">
        <f aca="false">IF(BarElio!G5="","",BarElio!G5)</f>
        <v>9-18</v>
      </c>
      <c r="H5" s="14" t="str">
        <f aca="false">IF(BarElio!H5="","",BarElio!H5)</f>
        <v>10-18</v>
      </c>
      <c r="I5" s="14" t="str">
        <f aca="false">IF(BarElio!I5="","",BarElio!I5)</f>
        <v>11-22</v>
      </c>
      <c r="J5" s="14" t="str">
        <f aca="false">IF(BarElio!J5="","",BarElio!J5)</f>
        <v>8-21</v>
      </c>
      <c r="K5" s="14" t="str">
        <f aca="false">IF(BarElio!K5="","",BarElio!K5)</f>
        <v>10-18</v>
      </c>
      <c r="L5" s="14" t="str">
        <f aca="false">IF(BarElio!L5="","",BarElio!L5)</f>
        <v>10-18</v>
      </c>
      <c r="M5" s="14" t="str">
        <f aca="false">IF(BarElio!M5="","",BarElio!M5)</f>
        <v>10-18</v>
      </c>
      <c r="N5" s="14" t="str">
        <f aca="false">IF(BarElio!N5="","",BarElio!N5)</f>
        <v>10-18</v>
      </c>
      <c r="O5" s="14" t="str">
        <f aca="false">IF(BarElio!O5="","",BarElio!O5)</f>
        <v>9-18</v>
      </c>
      <c r="P5" s="14" t="str">
        <f aca="false">IF(BarElio!P5="","",BarElio!P5)</f>
        <v>9-18</v>
      </c>
      <c r="Q5" s="14" t="str">
        <f aca="false">IF(BarElio!Q5="","",BarElio!Q5)</f>
        <v>10-18</v>
      </c>
      <c r="R5" s="14" t="str">
        <f aca="false">IF(BarElio!R5="","",BarElio!R5)</f>
        <v>9-18</v>
      </c>
      <c r="S5" s="14" t="str">
        <f aca="false">IF(BarElio!S5="","",BarElio!S5)</f>
        <v>9-18</v>
      </c>
      <c r="T5" s="14" t="str">
        <f aca="false">IF(BarElio!T5="","",BarElio!T5)</f>
        <v>10-18</v>
      </c>
      <c r="U5" s="14" t="str">
        <f aca="false">IF(BarElio!U5="","",BarElio!U5)</f>
        <v>14-26</v>
      </c>
      <c r="V5" s="14" t="str">
        <f aca="false">IF(BarElio!V5="","",BarElio!V5)</f>
        <v>8-21</v>
      </c>
      <c r="W5" s="14" t="str">
        <f aca="false">IF(BarElio!W5="","",BarElio!W5)</f>
        <v>11-22</v>
      </c>
      <c r="X5" s="14" t="str">
        <f aca="false">IF(BarElio!X5="","",BarElio!X5)</f>
        <v>8-28</v>
      </c>
      <c r="Y5" s="14" t="str">
        <f aca="false">IF(BarElio!Y5="","",BarElio!Y5)</f>
        <v>9-18</v>
      </c>
      <c r="Z5" s="14" t="str">
        <f aca="false">IF(BarElio!Z5="","",BarElio!Z5)</f>
        <v>9-18</v>
      </c>
      <c r="AA5" s="14" t="str">
        <f aca="false">IF(BarElio!AA5="","",BarElio!AA5)</f>
        <v>10/18</v>
      </c>
      <c r="AB5" s="14" t="str">
        <f aca="false">IF(BarElio!AB5="","",BarElio!AB5)</f>
        <v>8-28</v>
      </c>
      <c r="AC5" s="14" t="str">
        <f aca="false">IF(BarElio!AC5="","",BarElio!AC5)</f>
        <v>8-21</v>
      </c>
      <c r="AD5" s="14" t="str">
        <f aca="false">IF(BarElio!AD5="","",BarElio!AD5)</f>
        <v/>
      </c>
    </row>
    <row r="6" customFormat="false" ht="27" hidden="false" customHeight="true" outlineLevel="0" collapsed="false">
      <c r="A6" s="19" t="s">
        <v>39</v>
      </c>
      <c r="B6" s="20" t="s">
        <v>56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1" t="s">
        <v>41</v>
      </c>
      <c r="AF6" s="22" t="s">
        <v>42</v>
      </c>
    </row>
    <row r="7" customFormat="false" ht="17.25" hidden="false" customHeight="true" outlineLevel="0" collapsed="false">
      <c r="A7" s="23" t="s">
        <v>1</v>
      </c>
      <c r="B7" s="10" t="n">
        <v>10</v>
      </c>
      <c r="C7" s="10" t="n">
        <v>-6</v>
      </c>
      <c r="D7" s="10" t="n">
        <v>6</v>
      </c>
      <c r="E7" s="10" t="n">
        <v>-4</v>
      </c>
      <c r="F7" s="10" t="n">
        <v>-2</v>
      </c>
      <c r="G7" s="10" t="n">
        <v>-2</v>
      </c>
      <c r="H7" s="10" t="n">
        <v>16</v>
      </c>
      <c r="I7" s="10" t="n">
        <v>12</v>
      </c>
      <c r="J7" s="10" t="n">
        <v>2</v>
      </c>
      <c r="K7" s="10" t="n">
        <v>8</v>
      </c>
      <c r="L7" s="10" t="n">
        <v>0</v>
      </c>
      <c r="M7" s="10" t="n">
        <v>0</v>
      </c>
      <c r="N7" s="10" t="n">
        <v>0</v>
      </c>
      <c r="O7" s="10" t="n">
        <v>-12</v>
      </c>
      <c r="P7" s="10" t="n">
        <v>4</v>
      </c>
      <c r="Q7" s="10" t="n">
        <v>-2</v>
      </c>
      <c r="R7" s="10" t="n">
        <v>-4</v>
      </c>
      <c r="S7" s="10" t="n">
        <v>0</v>
      </c>
      <c r="T7" s="10" t="n">
        <v>0</v>
      </c>
      <c r="U7" s="24"/>
      <c r="V7" s="10" t="n">
        <v>4</v>
      </c>
      <c r="W7" s="10" t="n">
        <v>6</v>
      </c>
      <c r="X7" s="10" t="n">
        <v>-4</v>
      </c>
      <c r="Y7" s="10" t="n">
        <v>-4</v>
      </c>
      <c r="Z7" s="10" t="n">
        <v>0</v>
      </c>
      <c r="AA7" s="10" t="n">
        <v>2</v>
      </c>
      <c r="AB7" s="24"/>
      <c r="AC7" s="10"/>
      <c r="AD7" s="10"/>
      <c r="AE7" s="6" t="n">
        <f aca="false">SUM($B7:$AD7)</f>
        <v>30</v>
      </c>
      <c r="AF7" s="25" t="n">
        <f aca="false">AntDino!AF18</f>
        <v>27</v>
      </c>
    </row>
    <row r="8" customFormat="false" ht="17.25" hidden="false" customHeight="true" outlineLevel="0" collapsed="false">
      <c r="A8" s="23" t="s">
        <v>2</v>
      </c>
      <c r="B8" s="10" t="n">
        <v>6</v>
      </c>
      <c r="C8" s="10" t="n">
        <v>6</v>
      </c>
      <c r="D8" s="10" t="n">
        <v>-1</v>
      </c>
      <c r="E8" s="10" t="n">
        <v>-8</v>
      </c>
      <c r="F8" s="10" t="n">
        <v>4</v>
      </c>
      <c r="G8" s="10" t="n">
        <v>-2</v>
      </c>
      <c r="H8" s="10" t="n">
        <v>-2</v>
      </c>
      <c r="I8" s="10" t="n">
        <v>2</v>
      </c>
      <c r="J8" s="10" t="n">
        <v>2</v>
      </c>
      <c r="K8" s="10" t="n">
        <v>-8</v>
      </c>
      <c r="L8" s="10" t="n">
        <v>-4</v>
      </c>
      <c r="M8" s="10"/>
      <c r="N8" s="10" t="n">
        <v>-6</v>
      </c>
      <c r="O8" s="10" t="n">
        <v>8</v>
      </c>
      <c r="P8" s="10" t="n">
        <v>0</v>
      </c>
      <c r="Q8" s="10" t="n">
        <v>-2</v>
      </c>
      <c r="R8" s="10" t="n">
        <v>0</v>
      </c>
      <c r="S8" s="10" t="n">
        <v>-6</v>
      </c>
      <c r="T8" s="10" t="n">
        <v>2</v>
      </c>
      <c r="U8" s="24"/>
      <c r="V8" s="10" t="n">
        <v>4</v>
      </c>
      <c r="W8" s="10"/>
      <c r="X8" s="10" t="n">
        <v>12</v>
      </c>
      <c r="Y8" s="10" t="n">
        <v>-2</v>
      </c>
      <c r="Z8" s="10" t="n">
        <v>0</v>
      </c>
      <c r="AA8" s="10" t="n">
        <v>-12</v>
      </c>
      <c r="AB8" s="24"/>
      <c r="AC8" s="10" t="n">
        <v>0</v>
      </c>
      <c r="AD8" s="10"/>
      <c r="AE8" s="6" t="n">
        <f aca="false">SUM($B8:$AD8)</f>
        <v>-7</v>
      </c>
      <c r="AF8" s="25" t="n">
        <f aca="false">BarElio!AF18</f>
        <v>26</v>
      </c>
    </row>
    <row r="9" customFormat="false" ht="17.25" hidden="false" customHeight="true" outlineLevel="0" collapsed="false">
      <c r="A9" s="23" t="s">
        <v>3</v>
      </c>
      <c r="B9" s="10" t="n">
        <v>0</v>
      </c>
      <c r="C9" s="10" t="n">
        <v>8</v>
      </c>
      <c r="D9" s="10" t="n">
        <v>-8</v>
      </c>
      <c r="E9" s="10"/>
      <c r="F9" s="10" t="n">
        <v>0</v>
      </c>
      <c r="G9" s="10"/>
      <c r="H9" s="10"/>
      <c r="I9" s="10" t="n">
        <v>-4</v>
      </c>
      <c r="J9" s="10" t="n">
        <v>2</v>
      </c>
      <c r="K9" s="10" t="n">
        <v>2</v>
      </c>
      <c r="L9" s="10" t="n">
        <v>4</v>
      </c>
      <c r="M9" s="10" t="n">
        <v>-16</v>
      </c>
      <c r="N9" s="10" t="n">
        <v>4</v>
      </c>
      <c r="O9" s="10" t="n">
        <v>4</v>
      </c>
      <c r="P9" s="10" t="n">
        <v>8</v>
      </c>
      <c r="Q9" s="10" t="n">
        <v>-4</v>
      </c>
      <c r="R9" s="10" t="n">
        <v>4</v>
      </c>
      <c r="S9" s="10" t="n">
        <v>6</v>
      </c>
      <c r="T9" s="10" t="n">
        <v>2</v>
      </c>
      <c r="U9" s="24"/>
      <c r="V9" s="10"/>
      <c r="W9" s="10" t="n">
        <v>-6</v>
      </c>
      <c r="X9" s="10" t="n">
        <v>-12</v>
      </c>
      <c r="Y9" s="10" t="n">
        <v>-4</v>
      </c>
      <c r="Z9" s="10" t="n">
        <v>-6</v>
      </c>
      <c r="AA9" s="10" t="n">
        <v>14</v>
      </c>
      <c r="AB9" s="24"/>
      <c r="AC9" s="10" t="n">
        <v>8</v>
      </c>
      <c r="AD9" s="10"/>
      <c r="AE9" s="6" t="n">
        <f aca="false">SUM($B9:$AD9)</f>
        <v>6</v>
      </c>
      <c r="AF9" s="25" t="n">
        <f aca="false">CesGae!AF18</f>
        <v>24</v>
      </c>
    </row>
    <row r="10" customFormat="false" ht="17.25" hidden="false" customHeight="true" outlineLevel="0" collapsed="false">
      <c r="A10" s="23" t="s">
        <v>4</v>
      </c>
      <c r="B10" s="10" t="n">
        <v>2</v>
      </c>
      <c r="C10" s="10" t="n">
        <v>0</v>
      </c>
      <c r="D10" s="10" t="n">
        <v>0</v>
      </c>
      <c r="E10" s="10" t="n">
        <v>-10</v>
      </c>
      <c r="F10" s="10" t="n">
        <v>0</v>
      </c>
      <c r="G10" s="10" t="n">
        <v>-2</v>
      </c>
      <c r="H10" s="10" t="n">
        <v>-10</v>
      </c>
      <c r="I10" s="10" t="n">
        <v>-4</v>
      </c>
      <c r="J10" s="10" t="n">
        <v>-4</v>
      </c>
      <c r="K10" s="10" t="n">
        <v>0</v>
      </c>
      <c r="L10" s="10" t="n">
        <v>8</v>
      </c>
      <c r="M10" s="10" t="n">
        <v>-10</v>
      </c>
      <c r="N10" s="10" t="n">
        <v>8</v>
      </c>
      <c r="O10" s="10" t="n">
        <v>6</v>
      </c>
      <c r="P10" s="10" t="n">
        <v>-2</v>
      </c>
      <c r="Q10" s="10" t="n">
        <v>-4</v>
      </c>
      <c r="R10" s="10"/>
      <c r="S10" s="10" t="n">
        <v>2</v>
      </c>
      <c r="T10" s="10" t="n">
        <v>-8</v>
      </c>
      <c r="U10" s="24"/>
      <c r="V10" s="10"/>
      <c r="W10" s="10" t="n">
        <v>2</v>
      </c>
      <c r="X10" s="10" t="n">
        <v>0</v>
      </c>
      <c r="Y10" s="10" t="n">
        <v>4</v>
      </c>
      <c r="Z10" s="10" t="n">
        <v>10</v>
      </c>
      <c r="AA10" s="10"/>
      <c r="AB10" s="24"/>
      <c r="AC10" s="10" t="n">
        <v>4</v>
      </c>
      <c r="AD10" s="10"/>
      <c r="AE10" s="6" t="n">
        <f aca="false">SUM($B10:$AD10)</f>
        <v>-8</v>
      </c>
      <c r="AF10" s="25" t="n">
        <f aca="false">EleStef!AF18</f>
        <v>25</v>
      </c>
    </row>
    <row r="11" customFormat="false" ht="17.25" hidden="false" customHeight="true" outlineLevel="0" collapsed="false">
      <c r="A11" s="26" t="s">
        <v>5</v>
      </c>
      <c r="B11" s="10" t="n">
        <v>4</v>
      </c>
      <c r="C11" s="10"/>
      <c r="D11" s="10" t="n">
        <v>0</v>
      </c>
      <c r="E11" s="10"/>
      <c r="F11" s="10"/>
      <c r="G11" s="10" t="n">
        <v>8</v>
      </c>
      <c r="H11" s="10"/>
      <c r="I11" s="10" t="n">
        <v>10</v>
      </c>
      <c r="J11" s="10"/>
      <c r="K11" s="10" t="n">
        <v>12</v>
      </c>
      <c r="L11" s="10"/>
      <c r="M11" s="10" t="n">
        <v>2</v>
      </c>
      <c r="N11" s="10"/>
      <c r="O11" s="10"/>
      <c r="P11" s="10"/>
      <c r="Q11" s="10" t="n">
        <v>-6</v>
      </c>
      <c r="R11" s="10"/>
      <c r="S11" s="10"/>
      <c r="T11" s="10" t="n">
        <v>-6</v>
      </c>
      <c r="U11" s="24"/>
      <c r="V11" s="10"/>
      <c r="W11" s="10" t="n">
        <v>0</v>
      </c>
      <c r="X11" s="10"/>
      <c r="Y11" s="10"/>
      <c r="Z11" s="10"/>
      <c r="AA11" s="10" t="n">
        <v>-2</v>
      </c>
      <c r="AB11" s="24"/>
      <c r="AC11" s="10"/>
      <c r="AD11" s="10"/>
      <c r="AE11" s="6" t="n">
        <f aca="false">SUM($B11:$AD11)</f>
        <v>22</v>
      </c>
      <c r="AF11" s="25" t="n">
        <f aca="false">GillRaf!AF18</f>
        <v>10</v>
      </c>
    </row>
    <row r="12" customFormat="false" ht="17.25" hidden="false" customHeight="true" outlineLevel="0" collapsed="false">
      <c r="A12" s="23" t="s">
        <v>6</v>
      </c>
      <c r="B12" s="10"/>
      <c r="C12" s="10"/>
      <c r="D12" s="10" t="n">
        <v>8</v>
      </c>
      <c r="E12" s="10" t="n">
        <v>0</v>
      </c>
      <c r="F12" s="10" t="n">
        <v>10</v>
      </c>
      <c r="G12" s="10" t="n">
        <v>6</v>
      </c>
      <c r="H12" s="10" t="n">
        <v>-4</v>
      </c>
      <c r="I12" s="10" t="n">
        <v>6</v>
      </c>
      <c r="J12" s="10"/>
      <c r="K12" s="10" t="n">
        <v>-10</v>
      </c>
      <c r="L12" s="10" t="n">
        <v>0</v>
      </c>
      <c r="M12" s="10" t="n">
        <v>-4</v>
      </c>
      <c r="N12" s="10" t="n">
        <v>2</v>
      </c>
      <c r="O12" s="10"/>
      <c r="P12" s="10" t="n">
        <v>-2</v>
      </c>
      <c r="Q12" s="10"/>
      <c r="R12" s="10" t="n">
        <v>6</v>
      </c>
      <c r="S12" s="10" t="n">
        <v>0</v>
      </c>
      <c r="T12" s="10" t="n">
        <v>-14</v>
      </c>
      <c r="U12" s="24"/>
      <c r="V12" s="10" t="n">
        <v>-4</v>
      </c>
      <c r="W12" s="10" t="n">
        <v>2</v>
      </c>
      <c r="X12" s="10" t="n">
        <v>-16</v>
      </c>
      <c r="Y12" s="10" t="n">
        <v>-4</v>
      </c>
      <c r="Z12" s="10"/>
      <c r="AA12" s="10" t="n">
        <v>-2</v>
      </c>
      <c r="AB12" s="24"/>
      <c r="AC12" s="10" t="n">
        <v>8</v>
      </c>
      <c r="AD12" s="10"/>
      <c r="AE12" s="6" t="n">
        <f aca="false">SUM($B12:$AD12)</f>
        <v>-12</v>
      </c>
      <c r="AF12" s="25" t="n">
        <f aca="false">IsoLet!AF18</f>
        <v>20</v>
      </c>
    </row>
    <row r="13" customFormat="false" ht="17.25" hidden="false" customHeight="true" outlineLevel="0" collapsed="false">
      <c r="A13" s="23" t="s">
        <v>7</v>
      </c>
      <c r="B13" s="10" t="n">
        <v>2</v>
      </c>
      <c r="C13" s="10" t="n">
        <v>6</v>
      </c>
      <c r="D13" s="10" t="n">
        <v>-6</v>
      </c>
      <c r="E13" s="10" t="n">
        <v>-4</v>
      </c>
      <c r="F13" s="10" t="n">
        <v>-4</v>
      </c>
      <c r="G13" s="10" t="n">
        <v>-8</v>
      </c>
      <c r="H13" s="10" t="n">
        <v>0</v>
      </c>
      <c r="I13" s="10" t="n">
        <v>-12</v>
      </c>
      <c r="J13" s="10" t="n">
        <v>4</v>
      </c>
      <c r="K13" s="10"/>
      <c r="L13" s="10" t="n">
        <v>0</v>
      </c>
      <c r="M13" s="10" t="n">
        <v>4</v>
      </c>
      <c r="N13" s="10" t="n">
        <v>2</v>
      </c>
      <c r="O13" s="10" t="n">
        <v>-4</v>
      </c>
      <c r="P13" s="10" t="n">
        <v>0</v>
      </c>
      <c r="Q13" s="10" t="n">
        <v>10</v>
      </c>
      <c r="R13" s="10" t="n">
        <v>-8</v>
      </c>
      <c r="S13" s="10" t="n">
        <v>10</v>
      </c>
      <c r="T13" s="10" t="n">
        <v>16</v>
      </c>
      <c r="U13" s="24"/>
      <c r="V13" s="10" t="n">
        <v>-8</v>
      </c>
      <c r="W13" s="10" t="n">
        <v>0</v>
      </c>
      <c r="X13" s="10" t="n">
        <v>-10</v>
      </c>
      <c r="Y13" s="10" t="n">
        <v>8</v>
      </c>
      <c r="Z13" s="10" t="n">
        <v>2</v>
      </c>
      <c r="AA13" s="10" t="n">
        <v>0</v>
      </c>
      <c r="AB13" s="24"/>
      <c r="AC13" s="10" t="n">
        <v>-2</v>
      </c>
      <c r="AD13" s="10"/>
      <c r="AE13" s="6" t="n">
        <f aca="false">SUM($B13:$AD13)</f>
        <v>-2</v>
      </c>
      <c r="AF13" s="25" t="n">
        <f aca="false">LilGian!AF18</f>
        <v>27</v>
      </c>
    </row>
    <row r="14" customFormat="false" ht="17.25" hidden="false" customHeight="true" outlineLevel="0" collapsed="false">
      <c r="A14" s="23" t="s">
        <v>8</v>
      </c>
      <c r="B14" s="10" t="n">
        <v>-2</v>
      </c>
      <c r="C14" s="10" t="n">
        <v>-4</v>
      </c>
      <c r="D14" s="10" t="n">
        <v>2</v>
      </c>
      <c r="E14" s="10" t="n">
        <v>-4</v>
      </c>
      <c r="F14" s="10" t="n">
        <v>-4</v>
      </c>
      <c r="G14" s="10" t="n">
        <v>2</v>
      </c>
      <c r="H14" s="10" t="n">
        <v>-6</v>
      </c>
      <c r="I14" s="10" t="n">
        <v>-8</v>
      </c>
      <c r="J14" s="10"/>
      <c r="K14" s="10" t="n">
        <v>0</v>
      </c>
      <c r="L14" s="10"/>
      <c r="M14" s="10" t="n">
        <v>12</v>
      </c>
      <c r="N14" s="10" t="n">
        <v>16</v>
      </c>
      <c r="O14" s="10" t="n">
        <v>-4</v>
      </c>
      <c r="P14" s="10" t="n">
        <v>2</v>
      </c>
      <c r="Q14" s="10" t="n">
        <v>0</v>
      </c>
      <c r="R14" s="10" t="n">
        <v>-8</v>
      </c>
      <c r="S14" s="10" t="n">
        <v>0</v>
      </c>
      <c r="T14" s="10" t="n">
        <v>6</v>
      </c>
      <c r="U14" s="24"/>
      <c r="V14" s="10" t="n">
        <v>2</v>
      </c>
      <c r="W14" s="10" t="n">
        <v>0</v>
      </c>
      <c r="X14" s="10" t="n">
        <v>0</v>
      </c>
      <c r="Y14" s="10" t="n">
        <v>4</v>
      </c>
      <c r="Z14" s="10" t="n">
        <v>0</v>
      </c>
      <c r="AA14" s="10" t="n">
        <v>12</v>
      </c>
      <c r="AB14" s="24"/>
      <c r="AC14" s="10" t="n">
        <v>6</v>
      </c>
      <c r="AD14" s="10"/>
      <c r="AE14" s="6" t="n">
        <f aca="false">SUM($B14:$AD14)</f>
        <v>24</v>
      </c>
      <c r="AF14" s="25" t="n">
        <f aca="false">ManRob!AF18</f>
        <v>25</v>
      </c>
    </row>
    <row r="15" customFormat="false" ht="17.25" hidden="false" customHeight="true" outlineLevel="0" collapsed="false">
      <c r="A15" s="23" t="s">
        <v>9</v>
      </c>
      <c r="B15" s="53"/>
      <c r="C15" s="53"/>
      <c r="D15" s="53" t="n">
        <v>-10</v>
      </c>
      <c r="E15" s="53"/>
      <c r="F15" s="53"/>
      <c r="G15" s="53"/>
      <c r="H15" s="53" t="n">
        <v>8</v>
      </c>
      <c r="I15" s="53" t="n">
        <v>-6</v>
      </c>
      <c r="J15" s="53" t="n">
        <v>12</v>
      </c>
      <c r="K15" s="53" t="n">
        <v>0</v>
      </c>
      <c r="L15" s="53" t="n">
        <v>10</v>
      </c>
      <c r="M15" s="53" t="n">
        <v>10</v>
      </c>
      <c r="N15" s="53" t="n">
        <v>0</v>
      </c>
      <c r="O15" s="53" t="n">
        <v>-2</v>
      </c>
      <c r="P15" s="53"/>
      <c r="Q15" s="53" t="n">
        <v>14</v>
      </c>
      <c r="R15" s="53" t="n">
        <v>-4</v>
      </c>
      <c r="S15" s="53" t="n">
        <v>-4</v>
      </c>
      <c r="T15" s="53"/>
      <c r="U15" s="24"/>
      <c r="V15" s="53" t="n">
        <v>10</v>
      </c>
      <c r="W15" s="53" t="n">
        <v>-2</v>
      </c>
      <c r="X15" s="53"/>
      <c r="Y15" s="53" t="n">
        <v>-2</v>
      </c>
      <c r="Z15" s="53" t="n">
        <v>-8</v>
      </c>
      <c r="AA15" s="53" t="n">
        <v>2</v>
      </c>
      <c r="AB15" s="24"/>
      <c r="AC15" s="53" t="n">
        <v>-6</v>
      </c>
      <c r="AD15" s="53"/>
      <c r="AE15" s="6" t="n">
        <f aca="false">SUM($B15:$AD15)</f>
        <v>22</v>
      </c>
      <c r="AF15" s="25" t="n">
        <f aca="false">OliSau!AF18</f>
        <v>19</v>
      </c>
    </row>
    <row r="16" customFormat="false" ht="17.25" hidden="false" customHeight="true" outlineLevel="0" collapsed="false">
      <c r="A16" s="27" t="s">
        <v>11</v>
      </c>
      <c r="B16" s="28" t="n">
        <v>6</v>
      </c>
      <c r="C16" s="28" t="n">
        <v>4</v>
      </c>
      <c r="D16" s="28"/>
      <c r="E16" s="28" t="n">
        <v>-6</v>
      </c>
      <c r="F16" s="28" t="n">
        <v>0</v>
      </c>
      <c r="G16" s="28" t="n">
        <v>-4</v>
      </c>
      <c r="H16" s="28" t="n">
        <v>-10</v>
      </c>
      <c r="I16" s="28" t="n">
        <v>-14</v>
      </c>
      <c r="J16" s="28" t="n">
        <v>14</v>
      </c>
      <c r="K16" s="28" t="n">
        <v>-4</v>
      </c>
      <c r="L16" s="28" t="n">
        <v>0</v>
      </c>
      <c r="M16" s="28" t="n">
        <v>-14</v>
      </c>
      <c r="N16" s="28" t="n">
        <v>12</v>
      </c>
      <c r="O16" s="28" t="n">
        <v>0</v>
      </c>
      <c r="P16" s="28" t="n">
        <v>4</v>
      </c>
      <c r="Q16" s="28" t="n">
        <v>0</v>
      </c>
      <c r="R16" s="28" t="n">
        <v>-8</v>
      </c>
      <c r="S16" s="28"/>
      <c r="T16" s="28" t="n">
        <v>4</v>
      </c>
      <c r="U16" s="29"/>
      <c r="V16" s="28" t="n">
        <v>10</v>
      </c>
      <c r="W16" s="28" t="n">
        <v>-2</v>
      </c>
      <c r="X16" s="28"/>
      <c r="Y16" s="28"/>
      <c r="Z16" s="28" t="n">
        <v>-12</v>
      </c>
      <c r="AA16" s="28" t="n">
        <v>6</v>
      </c>
      <c r="AB16" s="29"/>
      <c r="AC16" s="28"/>
      <c r="AD16" s="28"/>
      <c r="AE16" s="30" t="n">
        <f aca="false">SUM($B16:$AD16)</f>
        <v>-14</v>
      </c>
      <c r="AF16" s="48" t="n">
        <f aca="false">SteMas!AF18</f>
        <v>22</v>
      </c>
    </row>
    <row r="17" customFormat="false" ht="17.25" hidden="false" customHeight="true" outlineLevel="0" collapsed="false">
      <c r="A17" s="31" t="s">
        <v>10</v>
      </c>
      <c r="B17" s="34" t="s">
        <v>49</v>
      </c>
      <c r="C17" s="52" t="s">
        <v>43</v>
      </c>
      <c r="D17" s="33" t="s">
        <v>57</v>
      </c>
      <c r="E17" s="33" t="s">
        <v>47</v>
      </c>
      <c r="F17" s="52" t="s">
        <v>43</v>
      </c>
      <c r="G17" s="33" t="s">
        <v>52</v>
      </c>
      <c r="H17" s="33" t="s">
        <v>48</v>
      </c>
      <c r="I17" s="33" t="s">
        <v>57</v>
      </c>
      <c r="J17" s="34" t="s">
        <v>49</v>
      </c>
      <c r="K17" s="52" t="s">
        <v>43</v>
      </c>
      <c r="L17" s="36" t="s">
        <v>50</v>
      </c>
      <c r="M17" s="33" t="s">
        <v>45</v>
      </c>
      <c r="N17" s="36" t="s">
        <v>50</v>
      </c>
      <c r="O17" s="33" t="s">
        <v>52</v>
      </c>
      <c r="P17" s="52" t="s">
        <v>43</v>
      </c>
      <c r="Q17" s="33" t="s">
        <v>46</v>
      </c>
      <c r="R17" s="33" t="s">
        <v>47</v>
      </c>
      <c r="S17" s="36" t="s">
        <v>50</v>
      </c>
      <c r="T17" s="33" t="s">
        <v>46</v>
      </c>
      <c r="U17" s="35"/>
      <c r="V17" s="52" t="s">
        <v>43</v>
      </c>
      <c r="W17" s="33" t="s">
        <v>44</v>
      </c>
      <c r="X17" s="33" t="s">
        <v>45</v>
      </c>
      <c r="Y17" s="33" t="s">
        <v>48</v>
      </c>
      <c r="Z17" s="33" t="s">
        <v>45</v>
      </c>
      <c r="AA17" s="36" t="s">
        <v>50</v>
      </c>
      <c r="AB17" s="35"/>
      <c r="AC17" s="36" t="s">
        <v>50</v>
      </c>
      <c r="AD17" s="33"/>
      <c r="AE17" s="37"/>
      <c r="AF17" s="38" t="s">
        <v>53</v>
      </c>
    </row>
    <row r="18" customFormat="false" ht="12.75" hidden="false" customHeight="false" outlineLevel="0" collapsed="false">
      <c r="A18" s="39" t="s">
        <v>54</v>
      </c>
      <c r="B18" s="40" t="n">
        <v>4</v>
      </c>
      <c r="C18" s="40" t="n">
        <v>3</v>
      </c>
      <c r="D18" s="40" t="n">
        <v>2</v>
      </c>
      <c r="E18" s="40" t="n">
        <v>1</v>
      </c>
      <c r="F18" s="40" t="n">
        <v>3</v>
      </c>
      <c r="G18" s="40" t="n">
        <v>2</v>
      </c>
      <c r="H18" s="40" t="n">
        <v>2</v>
      </c>
      <c r="I18" s="40" t="n">
        <v>2</v>
      </c>
      <c r="J18" s="40" t="n">
        <v>6</v>
      </c>
      <c r="K18" s="40" t="n">
        <v>1</v>
      </c>
      <c r="L18" s="40" t="n">
        <v>4</v>
      </c>
      <c r="M18" s="40" t="n">
        <v>2</v>
      </c>
      <c r="N18" s="40" t="n">
        <v>3</v>
      </c>
      <c r="O18" s="40" t="n">
        <v>2</v>
      </c>
      <c r="P18" s="40" t="n">
        <v>3</v>
      </c>
      <c r="Q18" s="40" t="n">
        <v>2</v>
      </c>
      <c r="R18" s="40" t="n">
        <v>2</v>
      </c>
      <c r="S18" s="40" t="n">
        <v>2</v>
      </c>
      <c r="T18" s="40" t="n">
        <v>3</v>
      </c>
      <c r="U18" s="41"/>
      <c r="V18" s="40" t="n">
        <v>6</v>
      </c>
      <c r="W18" s="40" t="n">
        <v>3</v>
      </c>
      <c r="X18" s="40" t="n">
        <v>1</v>
      </c>
      <c r="Y18" s="40" t="n">
        <v>2</v>
      </c>
      <c r="Z18" s="40" t="n">
        <v>1</v>
      </c>
      <c r="AA18" s="40" t="n">
        <v>3</v>
      </c>
      <c r="AB18" s="41"/>
      <c r="AC18" s="40" t="n">
        <v>3</v>
      </c>
      <c r="AD18" s="40"/>
      <c r="AE18" s="42" t="n">
        <f aca="false">SUM(B18:AD18)</f>
        <v>68</v>
      </c>
      <c r="AF18" s="43" t="n">
        <f aca="false">COUNTA($B17:$AD17)</f>
        <v>26</v>
      </c>
    </row>
    <row r="19" customFormat="false" ht="12.75" hidden="false" customHeight="false" outlineLevel="0" collapsed="false">
      <c r="A19" s="44" t="s">
        <v>55</v>
      </c>
      <c r="B19" s="40" t="n">
        <v>1</v>
      </c>
      <c r="C19" s="40" t="n">
        <v>1</v>
      </c>
      <c r="D19" s="40" t="n">
        <v>4</v>
      </c>
      <c r="E19" s="40" t="n">
        <v>4</v>
      </c>
      <c r="F19" s="40" t="n">
        <v>5</v>
      </c>
      <c r="G19" s="40" t="n">
        <v>1</v>
      </c>
      <c r="H19" s="40" t="n">
        <v>3</v>
      </c>
      <c r="I19" s="40" t="n">
        <v>5</v>
      </c>
      <c r="J19" s="40" t="n">
        <v>0</v>
      </c>
      <c r="K19" s="40" t="n">
        <v>2</v>
      </c>
      <c r="L19" s="40" t="n">
        <v>2</v>
      </c>
      <c r="M19" s="40" t="n">
        <v>4</v>
      </c>
      <c r="N19" s="40" t="n">
        <v>2</v>
      </c>
      <c r="O19" s="40" t="n">
        <v>3</v>
      </c>
      <c r="P19" s="40" t="n">
        <v>1</v>
      </c>
      <c r="Q19" s="40" t="n">
        <v>2</v>
      </c>
      <c r="R19" s="40" t="n">
        <v>3</v>
      </c>
      <c r="S19" s="40" t="n">
        <v>3</v>
      </c>
      <c r="T19" s="40" t="n">
        <v>1</v>
      </c>
      <c r="U19" s="41"/>
      <c r="V19" s="40" t="n">
        <v>2</v>
      </c>
      <c r="W19" s="40" t="n">
        <v>1</v>
      </c>
      <c r="X19" s="40" t="n">
        <v>8</v>
      </c>
      <c r="Y19" s="40" t="n">
        <v>4</v>
      </c>
      <c r="Z19" s="40" t="n">
        <v>4</v>
      </c>
      <c r="AA19" s="40" t="n">
        <v>2</v>
      </c>
      <c r="AB19" s="41"/>
      <c r="AC19" s="40" t="n">
        <v>2</v>
      </c>
      <c r="AD19" s="40"/>
      <c r="AE19" s="45" t="n">
        <f aca="false">SUM(B19:AD19)</f>
        <v>70</v>
      </c>
      <c r="AF19" s="46"/>
    </row>
  </sheetData>
  <mergeCells count="2">
    <mergeCell ref="A1:AD1"/>
    <mergeCell ref="B6:A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B11" activeCellId="0" sqref="A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0" min="2" style="0" width="4.28"/>
  </cols>
  <sheetData>
    <row r="1" customFormat="false" ht="18" hidden="false" customHeight="false" outlineLevel="0" collapsed="false">
      <c r="A1" s="11" t="str">
        <f aca="false">BarElio!A1</f>
        <v>BRIDGEMANIA   2011/2012 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.75" hidden="false" customHeight="false" outlineLevel="0" collapsed="false">
      <c r="A2" s="12" t="s">
        <v>14</v>
      </c>
      <c r="B2" s="13" t="n">
        <v>1</v>
      </c>
      <c r="C2" s="13" t="n">
        <v>2</v>
      </c>
      <c r="D2" s="13" t="n">
        <v>3</v>
      </c>
      <c r="E2" s="13" t="n">
        <v>4</v>
      </c>
      <c r="F2" s="13" t="n">
        <v>5</v>
      </c>
      <c r="G2" s="13" t="n">
        <v>6</v>
      </c>
      <c r="H2" s="13" t="n">
        <v>7</v>
      </c>
      <c r="I2" s="13" t="n">
        <v>8</v>
      </c>
      <c r="J2" s="13" t="n">
        <v>9</v>
      </c>
      <c r="K2" s="13" t="n">
        <v>10</v>
      </c>
      <c r="L2" s="13" t="n">
        <v>11</v>
      </c>
      <c r="M2" s="13" t="n">
        <v>12</v>
      </c>
      <c r="N2" s="13" t="n">
        <v>13</v>
      </c>
      <c r="O2" s="13" t="n">
        <v>14</v>
      </c>
      <c r="P2" s="13" t="n">
        <v>15</v>
      </c>
      <c r="Q2" s="13" t="n">
        <v>16</v>
      </c>
      <c r="R2" s="13" t="n">
        <v>17</v>
      </c>
      <c r="S2" s="13" t="n">
        <v>18</v>
      </c>
      <c r="T2" s="13" t="n">
        <v>19</v>
      </c>
      <c r="U2" s="13" t="n">
        <v>20</v>
      </c>
      <c r="V2" s="13" t="n">
        <v>21</v>
      </c>
      <c r="W2" s="13" t="n">
        <v>22</v>
      </c>
      <c r="X2" s="13" t="n">
        <v>23</v>
      </c>
      <c r="Y2" s="13" t="n">
        <v>24</v>
      </c>
      <c r="Z2" s="13" t="n">
        <v>25</v>
      </c>
      <c r="AA2" s="13" t="n">
        <v>26</v>
      </c>
      <c r="AB2" s="13" t="n">
        <v>27</v>
      </c>
      <c r="AC2" s="13" t="n">
        <v>28</v>
      </c>
      <c r="AD2" s="13" t="n">
        <v>29</v>
      </c>
    </row>
    <row r="3" customFormat="false" ht="31.5" hidden="false" customHeight="true" outlineLevel="0" collapsed="false">
      <c r="A3" s="12" t="s">
        <v>15</v>
      </c>
      <c r="B3" s="14" t="n">
        <f aca="false">IF(BarElio!B3="","",BarElio!B3)</f>
        <v>40824</v>
      </c>
      <c r="C3" s="14" t="n">
        <f aca="false">IF(BarElio!C3="","",BarElio!C3)</f>
        <v>40845</v>
      </c>
      <c r="D3" s="14" t="n">
        <f aca="false">IF(BarElio!D3="","",BarElio!D3)</f>
        <v>40859</v>
      </c>
      <c r="E3" s="14" t="n">
        <f aca="false">IF(BarElio!E3="","",BarElio!E3)</f>
        <v>40866</v>
      </c>
      <c r="F3" s="14" t="n">
        <f aca="false">IF(BarElio!F3="","",BarElio!F3)</f>
        <v>40873</v>
      </c>
      <c r="G3" s="14" t="n">
        <f aca="false">IF(BarElio!G3="","",BarElio!G3)</f>
        <v>40880</v>
      </c>
      <c r="H3" s="14" t="n">
        <f aca="false">IF(BarElio!H3="","",BarElio!H3)</f>
        <v>40894</v>
      </c>
      <c r="I3" s="14" t="n">
        <f aca="false">IF(BarElio!I3="","",BarElio!I3)</f>
        <v>40922</v>
      </c>
      <c r="J3" s="14" t="n">
        <f aca="false">IF(BarElio!J3="","",BarElio!J3)</f>
        <v>40929</v>
      </c>
      <c r="K3" s="14" t="n">
        <f aca="false">IF(BarElio!K3="","",BarElio!K3)</f>
        <v>40936</v>
      </c>
      <c r="L3" s="14" t="n">
        <f aca="false">IF(BarElio!L3="","",BarElio!L3)</f>
        <v>40957</v>
      </c>
      <c r="M3" s="14" t="n">
        <f aca="false">IF(BarElio!M3="","",BarElio!M3)</f>
        <v>40964</v>
      </c>
      <c r="N3" s="14" t="n">
        <f aca="false">IF(BarElio!N3="","",BarElio!N3)</f>
        <v>40971</v>
      </c>
      <c r="O3" s="14" t="n">
        <f aca="false">IF(BarElio!O3="","",BarElio!O3)</f>
        <v>40992</v>
      </c>
      <c r="P3" s="14" t="n">
        <f aca="false">IF(BarElio!P3="","",BarElio!P3)</f>
        <v>40999</v>
      </c>
      <c r="Q3" s="14" t="n">
        <f aca="false">IF(BarElio!Q3="","",BarElio!Q3)</f>
        <v>41013</v>
      </c>
      <c r="R3" s="14" t="n">
        <f aca="false">IF(BarElio!R3="","",BarElio!R3)</f>
        <v>41020</v>
      </c>
      <c r="S3" s="14" t="n">
        <f aca="false">IF(BarElio!S3="","",BarElio!S3)</f>
        <v>41027</v>
      </c>
      <c r="T3" s="14" t="n">
        <f aca="false">IF(BarElio!T3="","",BarElio!T3)</f>
        <v>41034</v>
      </c>
      <c r="U3" s="14" t="n">
        <f aca="false">IF(BarElio!U3="","",BarElio!U3)</f>
        <v>41041</v>
      </c>
      <c r="V3" s="14" t="n">
        <f aca="false">IF(BarElio!V3="","",BarElio!V3)</f>
        <v>41048</v>
      </c>
      <c r="W3" s="14" t="n">
        <f aca="false">IF(BarElio!W3="","",BarElio!W3)</f>
        <v>41055</v>
      </c>
      <c r="X3" s="14" t="n">
        <f aca="false">IF(BarElio!X3="","",BarElio!X3)</f>
        <v>41063</v>
      </c>
      <c r="Y3" s="14" t="n">
        <f aca="false">IF(BarElio!Y3="","",BarElio!Y3)</f>
        <v>41069</v>
      </c>
      <c r="Z3" s="14" t="n">
        <f aca="false">IF(BarElio!Z3="","",BarElio!Z3)</f>
        <v>41076</v>
      </c>
      <c r="AA3" s="14" t="n">
        <f aca="false">IF(BarElio!AA3="","",BarElio!AA3)</f>
        <v>41083</v>
      </c>
      <c r="AB3" s="14" t="n">
        <f aca="false">IF(BarElio!AB3="","",BarElio!AB3)</f>
        <v>41090</v>
      </c>
      <c r="AC3" s="14" t="n">
        <f aca="false">IF(BarElio!AC3="","",BarElio!AC3)</f>
        <v>41097</v>
      </c>
      <c r="AD3" s="14" t="str">
        <f aca="false">IF(BarElio!AD3="","",BarElio!AD3)</f>
        <v/>
      </c>
    </row>
    <row r="4" customFormat="false" ht="42" hidden="false" customHeight="true" outlineLevel="0" collapsed="false">
      <c r="A4" s="12"/>
      <c r="B4" s="14" t="str">
        <f aca="false">IF(BarElio!B4="","",BarElio!B4)</f>
        <v>Giordano</v>
      </c>
      <c r="C4" s="14" t="str">
        <f aca="false">IF(BarElio!C4="","",BarElio!C4)</f>
        <v>De Sanctis</v>
      </c>
      <c r="D4" s="14" t="str">
        <f aca="false">IF(BarElio!D4="","",BarElio!D4)</f>
        <v>Simonelli</v>
      </c>
      <c r="E4" s="14" t="str">
        <f aca="false">IF(BarElio!E4="","",BarElio!E4)</f>
        <v>Bianchi</v>
      </c>
      <c r="F4" s="14" t="str">
        <f aca="false">IF(BarElio!F4="","",BarElio!F4)</f>
        <v>Banchilon</v>
      </c>
      <c r="G4" s="14" t="str">
        <f aca="false">IF(BarElio!G4="","",BarElio!G4)</f>
        <v>Malerba</v>
      </c>
      <c r="H4" s="14" t="str">
        <f aca="false">IF(BarElio!H4="","",BarElio!H4)</f>
        <v>Presezzi</v>
      </c>
      <c r="I4" s="14" t="str">
        <f aca="false">IF(BarElio!I4="","",BarElio!I4)</f>
        <v>Savoca</v>
      </c>
      <c r="J4" s="14" t="str">
        <f aca="false">IF(BarElio!J4="","",BarElio!J4)</f>
        <v>Cataldo</v>
      </c>
      <c r="K4" s="14" t="str">
        <f aca="false">IF(BarElio!K4="","",BarElio!K4)</f>
        <v>Polichetti</v>
      </c>
      <c r="L4" s="14" t="str">
        <f aca="false">IF(BarElio!L4="","",BarElio!L4)</f>
        <v>Presezzi</v>
      </c>
      <c r="M4" s="14" t="str">
        <f aca="false">IF(BarElio!M4="","",BarElio!M4)</f>
        <v>De Sanctis</v>
      </c>
      <c r="N4" s="14" t="str">
        <f aca="false">IF(BarElio!N4="","",BarElio!N4)</f>
        <v>Simonelli</v>
      </c>
      <c r="O4" s="14" t="str">
        <f aca="false">IF(BarElio!O4="","",BarElio!O4)</f>
        <v>Dejana</v>
      </c>
      <c r="P4" s="14" t="str">
        <f aca="false">IF(BarElio!P4="","",BarElio!P4)</f>
        <v>Malerba</v>
      </c>
      <c r="Q4" s="14" t="str">
        <f aca="false">IF(BarElio!Q4="","",BarElio!Q4)</f>
        <v>Bianchi</v>
      </c>
      <c r="R4" s="14" t="str">
        <f aca="false">IF(BarElio!R4="","",BarElio!R4)</f>
        <v>Savoca</v>
      </c>
      <c r="S4" s="14" t="str">
        <f aca="false">IF(BarElio!S4="","",BarElio!S4)</f>
        <v>Banchilon</v>
      </c>
      <c r="T4" s="14" t="str">
        <f aca="false">IF(BarElio!T4="","",BarElio!T4)</f>
        <v>De Sanctis</v>
      </c>
      <c r="U4" s="14" t="str">
        <f aca="false">IF(BarElio!U4="","",BarElio!U4)</f>
        <v>San Rossore</v>
      </c>
      <c r="V4" s="14" t="str">
        <f aca="false">IF(BarElio!V4="","",BarElio!V4)</f>
        <v>Polichetti</v>
      </c>
      <c r="W4" s="14" t="str">
        <f aca="false">IF(BarElio!W4="","",BarElio!W4)</f>
        <v>Presezzi</v>
      </c>
      <c r="X4" s="14" t="str">
        <f aca="false">IF(BarElio!X4="","",BarElio!X4)</f>
        <v>Simonelli</v>
      </c>
      <c r="Y4" s="14" t="str">
        <f aca="false">IF(BarElio!Y4="","",BarElio!Y4)</f>
        <v>Cataldo</v>
      </c>
      <c r="Z4" s="14" t="str">
        <f aca="false">IF(BarElio!Z4="","",BarElio!Z4)</f>
        <v>Malerba</v>
      </c>
      <c r="AA4" s="14" t="str">
        <f aca="false">IF(BarElio!AA4="","",BarElio!AA4)</f>
        <v>Giordano</v>
      </c>
      <c r="AB4" s="14" t="str">
        <f aca="false">IF(BarElio!AB4="","",BarElio!AB4)</f>
        <v>Villa Ridente</v>
      </c>
      <c r="AC4" s="14" t="str">
        <f aca="false">IF(BarElio!AC4="","",BarElio!AC4)</f>
        <v>Dejana</v>
      </c>
      <c r="AD4" s="14" t="str">
        <f aca="false">IF(BarElio!AD4="","",BarElio!AD4)</f>
        <v/>
      </c>
    </row>
    <row r="5" customFormat="false" ht="26.25" hidden="false" customHeight="true" outlineLevel="0" collapsed="false">
      <c r="A5" s="12" t="s">
        <v>30</v>
      </c>
      <c r="B5" s="14" t="str">
        <f aca="false">IF(BarElio!B5="","",BarElio!B5)</f>
        <v>9-18</v>
      </c>
      <c r="C5" s="14" t="str">
        <f aca="false">IF(BarElio!C5="","",BarElio!C5)</f>
        <v>8-21</v>
      </c>
      <c r="D5" s="14" t="str">
        <f aca="false">IF(BarElio!D5="","",BarElio!D5)</f>
        <v>12/22</v>
      </c>
      <c r="E5" s="14" t="str">
        <f aca="false">IF(BarElio!E5="","",BarElio!E5)</f>
        <v>9-18</v>
      </c>
      <c r="F5" s="14" t="str">
        <f aca="false">IF(BarElio!F5="","",BarElio!F5)</f>
        <v>9-18</v>
      </c>
      <c r="G5" s="14" t="str">
        <f aca="false">IF(BarElio!G5="","",BarElio!G5)</f>
        <v>9-18</v>
      </c>
      <c r="H5" s="14" t="str">
        <f aca="false">IF(BarElio!H5="","",BarElio!H5)</f>
        <v>10-18</v>
      </c>
      <c r="I5" s="14" t="str">
        <f aca="false">IF(BarElio!I5="","",BarElio!I5)</f>
        <v>11-22</v>
      </c>
      <c r="J5" s="14" t="str">
        <f aca="false">IF(BarElio!J5="","",BarElio!J5)</f>
        <v>8-21</v>
      </c>
      <c r="K5" s="14" t="str">
        <f aca="false">IF(BarElio!K5="","",BarElio!K5)</f>
        <v>10-18</v>
      </c>
      <c r="L5" s="14" t="str">
        <f aca="false">IF(BarElio!L5="","",BarElio!L5)</f>
        <v>10-18</v>
      </c>
      <c r="M5" s="14" t="str">
        <f aca="false">IF(BarElio!M5="","",BarElio!M5)</f>
        <v>10-18</v>
      </c>
      <c r="N5" s="14" t="str">
        <f aca="false">IF(BarElio!N5="","",BarElio!N5)</f>
        <v>10-18</v>
      </c>
      <c r="O5" s="14" t="str">
        <f aca="false">IF(BarElio!O5="","",BarElio!O5)</f>
        <v>9-18</v>
      </c>
      <c r="P5" s="14" t="str">
        <f aca="false">IF(BarElio!P5="","",BarElio!P5)</f>
        <v>9-18</v>
      </c>
      <c r="Q5" s="14" t="str">
        <f aca="false">IF(BarElio!Q5="","",BarElio!Q5)</f>
        <v>10-18</v>
      </c>
      <c r="R5" s="14" t="str">
        <f aca="false">IF(BarElio!R5="","",BarElio!R5)</f>
        <v>9-18</v>
      </c>
      <c r="S5" s="14" t="str">
        <f aca="false">IF(BarElio!S5="","",BarElio!S5)</f>
        <v>9-18</v>
      </c>
      <c r="T5" s="14" t="str">
        <f aca="false">IF(BarElio!T5="","",BarElio!T5)</f>
        <v>10-18</v>
      </c>
      <c r="U5" s="14" t="str">
        <f aca="false">IF(BarElio!U5="","",BarElio!U5)</f>
        <v>14-26</v>
      </c>
      <c r="V5" s="14" t="str">
        <f aca="false">IF(BarElio!V5="","",BarElio!V5)</f>
        <v>8-21</v>
      </c>
      <c r="W5" s="14" t="str">
        <f aca="false">IF(BarElio!W5="","",BarElio!W5)</f>
        <v>11-22</v>
      </c>
      <c r="X5" s="14" t="str">
        <f aca="false">IF(BarElio!X5="","",BarElio!X5)</f>
        <v>8-28</v>
      </c>
      <c r="Y5" s="14" t="str">
        <f aca="false">IF(BarElio!Y5="","",BarElio!Y5)</f>
        <v>9-18</v>
      </c>
      <c r="Z5" s="14" t="str">
        <f aca="false">IF(BarElio!Z5="","",BarElio!Z5)</f>
        <v>9-18</v>
      </c>
      <c r="AA5" s="14" t="str">
        <f aca="false">IF(BarElio!AA5="","",BarElio!AA5)</f>
        <v>10/18</v>
      </c>
      <c r="AB5" s="14" t="str">
        <f aca="false">IF(BarElio!AB5="","",BarElio!AB5)</f>
        <v>8-28</v>
      </c>
      <c r="AC5" s="14" t="str">
        <f aca="false">IF(BarElio!AC5="","",BarElio!AC5)</f>
        <v>8-21</v>
      </c>
      <c r="AD5" s="14" t="str">
        <f aca="false">IF(BarElio!AD5="","",BarElio!AD5)</f>
        <v/>
      </c>
    </row>
    <row r="6" customFormat="false" ht="27" hidden="false" customHeight="true" outlineLevel="0" collapsed="false">
      <c r="A6" s="19" t="s">
        <v>39</v>
      </c>
      <c r="B6" s="20" t="s">
        <v>56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1" t="s">
        <v>41</v>
      </c>
      <c r="AF6" s="22" t="s">
        <v>42</v>
      </c>
    </row>
    <row r="7" customFormat="false" ht="17.25" hidden="false" customHeight="true" outlineLevel="0" collapsed="false">
      <c r="A7" s="23" t="s">
        <v>1</v>
      </c>
      <c r="B7" s="10" t="n">
        <v>-4</v>
      </c>
      <c r="C7" s="10" t="n">
        <v>2</v>
      </c>
      <c r="D7" s="24"/>
      <c r="E7" s="10" t="n">
        <v>0</v>
      </c>
      <c r="F7" s="10" t="n">
        <v>0</v>
      </c>
      <c r="G7" s="10" t="n">
        <v>2</v>
      </c>
      <c r="H7" s="10" t="n">
        <v>-12</v>
      </c>
      <c r="I7" s="10" t="n">
        <v>-14</v>
      </c>
      <c r="J7" s="10" t="n">
        <v>8</v>
      </c>
      <c r="K7" s="10" t="n">
        <v>-6</v>
      </c>
      <c r="L7" s="10" t="n">
        <v>6</v>
      </c>
      <c r="M7" s="10" t="n">
        <v>-16</v>
      </c>
      <c r="N7" s="10" t="n">
        <v>0</v>
      </c>
      <c r="O7" s="10" t="n">
        <v>8</v>
      </c>
      <c r="P7" s="10" t="n">
        <v>0</v>
      </c>
      <c r="Q7" s="10" t="n">
        <v>-2</v>
      </c>
      <c r="R7" s="10" t="n">
        <v>10</v>
      </c>
      <c r="S7" s="24"/>
      <c r="T7" s="10" t="n">
        <v>2</v>
      </c>
      <c r="U7" s="24"/>
      <c r="V7" s="10" t="n">
        <v>0</v>
      </c>
      <c r="W7" s="10" t="n">
        <v>-2</v>
      </c>
      <c r="X7" s="24"/>
      <c r="Y7" s="24"/>
      <c r="Z7" s="10" t="n">
        <v>-4</v>
      </c>
      <c r="AA7" s="10" t="n">
        <v>-10</v>
      </c>
      <c r="AB7" s="10" t="n">
        <v>-6</v>
      </c>
      <c r="AC7" s="24"/>
      <c r="AD7" s="10"/>
      <c r="AE7" s="6" t="n">
        <f aca="false">SUM($B7:$AD7)</f>
        <v>-38</v>
      </c>
      <c r="AF7" s="25" t="n">
        <f aca="false">AntDino!AF18</f>
        <v>27</v>
      </c>
    </row>
    <row r="8" customFormat="false" ht="17.25" hidden="false" customHeight="true" outlineLevel="0" collapsed="false">
      <c r="A8" s="23" t="s">
        <v>2</v>
      </c>
      <c r="B8" s="10" t="n">
        <v>-6</v>
      </c>
      <c r="C8" s="10" t="n">
        <v>10</v>
      </c>
      <c r="D8" s="24"/>
      <c r="E8" s="10" t="n">
        <v>-2</v>
      </c>
      <c r="F8" s="10" t="n">
        <v>0</v>
      </c>
      <c r="G8" s="10" t="n">
        <v>8</v>
      </c>
      <c r="H8" s="10" t="n">
        <v>10</v>
      </c>
      <c r="I8" s="10" t="n">
        <v>-2</v>
      </c>
      <c r="J8" s="10" t="n">
        <v>0</v>
      </c>
      <c r="K8" s="10" t="n">
        <v>12</v>
      </c>
      <c r="L8" s="10" t="n">
        <v>10</v>
      </c>
      <c r="M8" s="10"/>
      <c r="N8" s="10" t="n">
        <v>2</v>
      </c>
      <c r="O8" s="10" t="n">
        <v>-8</v>
      </c>
      <c r="P8" s="10" t="n">
        <v>8</v>
      </c>
      <c r="Q8" s="10" t="n">
        <v>12</v>
      </c>
      <c r="R8" s="10" t="n">
        <v>-2</v>
      </c>
      <c r="S8" s="24"/>
      <c r="T8" s="10" t="n">
        <v>8</v>
      </c>
      <c r="U8" s="24"/>
      <c r="V8" s="10" t="n">
        <v>-2</v>
      </c>
      <c r="W8" s="10"/>
      <c r="X8" s="24"/>
      <c r="Y8" s="24"/>
      <c r="Z8" s="10" t="n">
        <v>0</v>
      </c>
      <c r="AA8" s="10" t="n">
        <v>0</v>
      </c>
      <c r="AB8" s="10" t="n">
        <v>2</v>
      </c>
      <c r="AC8" s="24"/>
      <c r="AD8" s="10"/>
      <c r="AE8" s="6" t="n">
        <f aca="false">SUM($B8:$AD8)</f>
        <v>60</v>
      </c>
      <c r="AF8" s="25" t="n">
        <f aca="false">BarElio!AF18</f>
        <v>26</v>
      </c>
    </row>
    <row r="9" customFormat="false" ht="17.25" hidden="false" customHeight="true" outlineLevel="0" collapsed="false">
      <c r="A9" s="23" t="s">
        <v>3</v>
      </c>
      <c r="B9" s="10" t="n">
        <v>4</v>
      </c>
      <c r="C9" s="10" t="n">
        <v>-4</v>
      </c>
      <c r="D9" s="24"/>
      <c r="E9" s="10"/>
      <c r="F9" s="10" t="n">
        <v>8</v>
      </c>
      <c r="G9" s="10"/>
      <c r="H9" s="10"/>
      <c r="I9" s="10" t="n">
        <v>6</v>
      </c>
      <c r="J9" s="10" t="n">
        <v>0</v>
      </c>
      <c r="K9" s="10" t="n">
        <v>16</v>
      </c>
      <c r="L9" s="10" t="n">
        <v>4</v>
      </c>
      <c r="M9" s="10" t="n">
        <v>-8</v>
      </c>
      <c r="N9" s="10" t="n">
        <v>16</v>
      </c>
      <c r="O9" s="10" t="n">
        <v>2</v>
      </c>
      <c r="P9" s="10" t="n">
        <v>2</v>
      </c>
      <c r="Q9" s="10" t="n">
        <v>4</v>
      </c>
      <c r="R9" s="10" t="n">
        <v>-4</v>
      </c>
      <c r="S9" s="24"/>
      <c r="T9" s="10" t="n">
        <v>12</v>
      </c>
      <c r="U9" s="24"/>
      <c r="V9" s="10"/>
      <c r="W9" s="10" t="n">
        <v>-2</v>
      </c>
      <c r="X9" s="24"/>
      <c r="Y9" s="24"/>
      <c r="Z9" s="10" t="n">
        <v>-8</v>
      </c>
      <c r="AA9" s="10" t="n">
        <v>8</v>
      </c>
      <c r="AB9" s="10" t="n">
        <v>-12</v>
      </c>
      <c r="AC9" s="24"/>
      <c r="AD9" s="10"/>
      <c r="AE9" s="6" t="n">
        <f aca="false">SUM($B9:$AD9)</f>
        <v>44</v>
      </c>
      <c r="AF9" s="25" t="n">
        <f aca="false">CesGae!AF18</f>
        <v>24</v>
      </c>
    </row>
    <row r="10" customFormat="false" ht="17.25" hidden="false" customHeight="true" outlineLevel="0" collapsed="false">
      <c r="A10" s="23" t="s">
        <v>4</v>
      </c>
      <c r="B10" s="10" t="n">
        <v>2</v>
      </c>
      <c r="C10" s="10" t="n">
        <v>8</v>
      </c>
      <c r="D10" s="24"/>
      <c r="E10" s="10" t="n">
        <v>-2</v>
      </c>
      <c r="F10" s="10" t="n">
        <v>2</v>
      </c>
      <c r="G10" s="10" t="n">
        <v>-2</v>
      </c>
      <c r="H10" s="10" t="n">
        <v>4</v>
      </c>
      <c r="I10" s="10" t="n">
        <v>4</v>
      </c>
      <c r="J10" s="10" t="n">
        <v>2</v>
      </c>
      <c r="K10" s="10" t="n">
        <v>12</v>
      </c>
      <c r="L10" s="10" t="n">
        <v>-4</v>
      </c>
      <c r="M10" s="10" t="n">
        <v>14</v>
      </c>
      <c r="N10" s="10" t="n">
        <v>-4</v>
      </c>
      <c r="O10" s="10" t="n">
        <v>4</v>
      </c>
      <c r="P10" s="10" t="n">
        <v>12</v>
      </c>
      <c r="Q10" s="10" t="n">
        <v>-2</v>
      </c>
      <c r="R10" s="10"/>
      <c r="S10" s="24"/>
      <c r="T10" s="10" t="n">
        <v>6</v>
      </c>
      <c r="U10" s="24"/>
      <c r="V10" s="10"/>
      <c r="W10" s="10" t="n">
        <v>-2</v>
      </c>
      <c r="X10" s="24"/>
      <c r="Y10" s="24"/>
      <c r="Z10" s="10" t="n">
        <v>-2</v>
      </c>
      <c r="AA10" s="10"/>
      <c r="AB10" s="10" t="n">
        <v>12</v>
      </c>
      <c r="AC10" s="24"/>
      <c r="AD10" s="10"/>
      <c r="AE10" s="6" t="n">
        <f aca="false">SUM($B10:$AD10)</f>
        <v>64</v>
      </c>
      <c r="AF10" s="25" t="n">
        <f aca="false">EleStef!AF18</f>
        <v>25</v>
      </c>
    </row>
    <row r="11" customFormat="false" ht="17.25" hidden="false" customHeight="true" outlineLevel="0" collapsed="false">
      <c r="A11" s="26" t="s">
        <v>5</v>
      </c>
      <c r="B11" s="10" t="n">
        <v>4</v>
      </c>
      <c r="C11" s="10"/>
      <c r="D11" s="24"/>
      <c r="E11" s="10"/>
      <c r="F11" s="10"/>
      <c r="G11" s="10" t="n">
        <v>8</v>
      </c>
      <c r="H11" s="10"/>
      <c r="I11" s="10" t="n">
        <v>2</v>
      </c>
      <c r="J11" s="10"/>
      <c r="K11" s="10" t="n">
        <v>14</v>
      </c>
      <c r="L11" s="10"/>
      <c r="M11" s="10" t="n">
        <v>2</v>
      </c>
      <c r="N11" s="10"/>
      <c r="O11" s="10"/>
      <c r="P11" s="10"/>
      <c r="Q11" s="10" t="n">
        <v>2</v>
      </c>
      <c r="R11" s="10"/>
      <c r="S11" s="24"/>
      <c r="T11" s="10" t="n">
        <v>8</v>
      </c>
      <c r="U11" s="24"/>
      <c r="V11" s="10"/>
      <c r="W11" s="10" t="n">
        <v>10</v>
      </c>
      <c r="X11" s="24"/>
      <c r="Y11" s="24"/>
      <c r="Z11" s="10"/>
      <c r="AA11" s="10" t="n">
        <v>-16</v>
      </c>
      <c r="AB11" s="10"/>
      <c r="AC11" s="24"/>
      <c r="AD11" s="10"/>
      <c r="AE11" s="6" t="n">
        <f aca="false">SUM($B11:$AD11)</f>
        <v>34</v>
      </c>
      <c r="AF11" s="25" t="n">
        <f aca="false">GillRaf!AF18</f>
        <v>10</v>
      </c>
    </row>
    <row r="12" customFormat="false" ht="17.25" hidden="false" customHeight="true" outlineLevel="0" collapsed="false">
      <c r="A12" s="23" t="s">
        <v>6</v>
      </c>
      <c r="B12" s="10"/>
      <c r="C12" s="10"/>
      <c r="D12" s="24"/>
      <c r="E12" s="10" t="n">
        <v>2</v>
      </c>
      <c r="F12" s="10" t="n">
        <v>0</v>
      </c>
      <c r="G12" s="10" t="n">
        <v>-6</v>
      </c>
      <c r="H12" s="10" t="n">
        <v>-4</v>
      </c>
      <c r="I12" s="10" t="n">
        <v>12</v>
      </c>
      <c r="J12" s="10"/>
      <c r="K12" s="10" t="n">
        <v>14</v>
      </c>
      <c r="L12" s="10" t="n">
        <v>6</v>
      </c>
      <c r="M12" s="10" t="n">
        <v>-2</v>
      </c>
      <c r="N12" s="10" t="n">
        <v>4</v>
      </c>
      <c r="O12" s="10"/>
      <c r="P12" s="10" t="n">
        <v>6</v>
      </c>
      <c r="Q12" s="10"/>
      <c r="R12" s="10" t="n">
        <v>-2</v>
      </c>
      <c r="S12" s="24"/>
      <c r="T12" s="10" t="n">
        <v>10</v>
      </c>
      <c r="U12" s="24"/>
      <c r="V12" s="10" t="n">
        <v>-8</v>
      </c>
      <c r="W12" s="10" t="n">
        <v>2</v>
      </c>
      <c r="X12" s="24"/>
      <c r="Y12" s="24"/>
      <c r="Z12" s="10"/>
      <c r="AA12" s="10" t="n">
        <v>-12</v>
      </c>
      <c r="AB12" s="10"/>
      <c r="AC12" s="24"/>
      <c r="AD12" s="10"/>
      <c r="AE12" s="6" t="n">
        <f aca="false">SUM($B12:$AD12)</f>
        <v>22</v>
      </c>
      <c r="AF12" s="25" t="n">
        <f aca="false">IsoLet!AF18</f>
        <v>20</v>
      </c>
    </row>
    <row r="13" customFormat="false" ht="17.25" hidden="false" customHeight="true" outlineLevel="0" collapsed="false">
      <c r="A13" s="23" t="s">
        <v>7</v>
      </c>
      <c r="B13" s="10" t="n">
        <v>0</v>
      </c>
      <c r="C13" s="10" t="n">
        <v>-6</v>
      </c>
      <c r="D13" s="24"/>
      <c r="E13" s="10" t="n">
        <v>0</v>
      </c>
      <c r="F13" s="10" t="n">
        <v>8</v>
      </c>
      <c r="G13" s="10" t="n">
        <v>8</v>
      </c>
      <c r="H13" s="10" t="n">
        <v>8</v>
      </c>
      <c r="I13" s="10" t="n">
        <v>4</v>
      </c>
      <c r="J13" s="10" t="n">
        <v>2</v>
      </c>
      <c r="K13" s="10"/>
      <c r="L13" s="10" t="n">
        <v>0</v>
      </c>
      <c r="M13" s="10" t="n">
        <v>14</v>
      </c>
      <c r="N13" s="10" t="n">
        <v>4</v>
      </c>
      <c r="O13" s="10" t="n">
        <v>4</v>
      </c>
      <c r="P13" s="10" t="n">
        <v>2</v>
      </c>
      <c r="Q13" s="10" t="n">
        <v>6</v>
      </c>
      <c r="R13" s="10" t="n">
        <v>8</v>
      </c>
      <c r="S13" s="24"/>
      <c r="T13" s="10" t="n">
        <v>-8</v>
      </c>
      <c r="U13" s="24"/>
      <c r="V13" s="10" t="n">
        <v>14</v>
      </c>
      <c r="W13" s="10" t="n">
        <v>0</v>
      </c>
      <c r="X13" s="24"/>
      <c r="Y13" s="24"/>
      <c r="Z13" s="10" t="n">
        <v>-2</v>
      </c>
      <c r="AA13" s="10" t="n">
        <v>12</v>
      </c>
      <c r="AB13" s="10" t="n">
        <v>14</v>
      </c>
      <c r="AC13" s="24"/>
      <c r="AD13" s="10"/>
      <c r="AE13" s="6" t="n">
        <f aca="false">SUM($B13:$AD13)</f>
        <v>92</v>
      </c>
      <c r="AF13" s="25" t="n">
        <f aca="false">LilGian!AF18</f>
        <v>27</v>
      </c>
    </row>
    <row r="14" customFormat="false" ht="17.25" hidden="false" customHeight="true" outlineLevel="0" collapsed="false">
      <c r="A14" s="23" t="s">
        <v>8</v>
      </c>
      <c r="B14" s="10" t="n">
        <v>2</v>
      </c>
      <c r="C14" s="10" t="n">
        <v>-2</v>
      </c>
      <c r="D14" s="24"/>
      <c r="E14" s="10" t="n">
        <v>-6</v>
      </c>
      <c r="F14" s="10" t="n">
        <v>12</v>
      </c>
      <c r="G14" s="10" t="n">
        <v>0</v>
      </c>
      <c r="H14" s="10" t="n">
        <v>-2</v>
      </c>
      <c r="I14" s="10" t="n">
        <v>8</v>
      </c>
      <c r="J14" s="10"/>
      <c r="K14" s="10" t="n">
        <v>4</v>
      </c>
      <c r="L14" s="10"/>
      <c r="M14" s="10" t="n">
        <v>0</v>
      </c>
      <c r="N14" s="10" t="n">
        <v>4</v>
      </c>
      <c r="O14" s="10" t="n">
        <v>4</v>
      </c>
      <c r="P14" s="10" t="n">
        <v>6</v>
      </c>
      <c r="Q14" s="10" t="n">
        <v>4</v>
      </c>
      <c r="R14" s="10" t="n">
        <v>-6</v>
      </c>
      <c r="S14" s="24"/>
      <c r="T14" s="10" t="n">
        <v>10</v>
      </c>
      <c r="U14" s="24"/>
      <c r="V14" s="10" t="n">
        <v>-10</v>
      </c>
      <c r="W14" s="10" t="n">
        <v>10</v>
      </c>
      <c r="X14" s="24"/>
      <c r="Y14" s="24"/>
      <c r="Z14" s="10" t="n">
        <v>4</v>
      </c>
      <c r="AA14" s="10" t="n">
        <v>-2</v>
      </c>
      <c r="AB14" s="10"/>
      <c r="AC14" s="24"/>
      <c r="AD14" s="10"/>
      <c r="AE14" s="6" t="n">
        <f aca="false">SUM($B14:$AD14)</f>
        <v>40</v>
      </c>
      <c r="AF14" s="25" t="n">
        <f aca="false">ManRob!AF18</f>
        <v>25</v>
      </c>
    </row>
    <row r="15" customFormat="false" ht="17.25" hidden="false" customHeight="true" outlineLevel="0" collapsed="false">
      <c r="A15" s="23" t="s">
        <v>9</v>
      </c>
      <c r="B15" s="53"/>
      <c r="C15" s="53"/>
      <c r="D15" s="54"/>
      <c r="E15" s="53"/>
      <c r="F15" s="53"/>
      <c r="G15" s="53"/>
      <c r="H15" s="53" t="n">
        <v>12</v>
      </c>
      <c r="I15" s="53" t="n">
        <v>14</v>
      </c>
      <c r="J15" s="53" t="n">
        <v>16</v>
      </c>
      <c r="K15" s="53" t="n">
        <v>12</v>
      </c>
      <c r="L15" s="53" t="n">
        <v>0</v>
      </c>
      <c r="M15" s="53" t="n">
        <v>12</v>
      </c>
      <c r="N15" s="53" t="n">
        <v>-4</v>
      </c>
      <c r="O15" s="53" t="n">
        <v>-2</v>
      </c>
      <c r="P15" s="53"/>
      <c r="Q15" s="53" t="n">
        <v>2</v>
      </c>
      <c r="R15" s="53" t="n">
        <v>-12</v>
      </c>
      <c r="S15" s="24"/>
      <c r="T15" s="53"/>
      <c r="U15" s="24"/>
      <c r="V15" s="53" t="n">
        <v>-4</v>
      </c>
      <c r="W15" s="53" t="n">
        <v>12</v>
      </c>
      <c r="X15" s="24"/>
      <c r="Y15" s="24"/>
      <c r="Z15" s="53" t="n">
        <v>8</v>
      </c>
      <c r="AA15" s="53" t="n">
        <v>-10</v>
      </c>
      <c r="AB15" s="53" t="n">
        <v>4</v>
      </c>
      <c r="AC15" s="24"/>
      <c r="AD15" s="53"/>
      <c r="AE15" s="6" t="n">
        <f aca="false">SUM($B15:$AD15)</f>
        <v>60</v>
      </c>
      <c r="AF15" s="25" t="n">
        <f aca="false">OliSau!AF18</f>
        <v>19</v>
      </c>
    </row>
    <row r="16" customFormat="false" ht="17.25" hidden="false" customHeight="true" outlineLevel="0" collapsed="false">
      <c r="A16" s="27" t="s">
        <v>10</v>
      </c>
      <c r="B16" s="28" t="n">
        <v>-6</v>
      </c>
      <c r="C16" s="28" t="n">
        <v>-4</v>
      </c>
      <c r="D16" s="29"/>
      <c r="E16" s="28" t="n">
        <v>6</v>
      </c>
      <c r="F16" s="28" t="n">
        <v>0</v>
      </c>
      <c r="G16" s="28" t="n">
        <v>4</v>
      </c>
      <c r="H16" s="28" t="n">
        <v>10</v>
      </c>
      <c r="I16" s="28" t="n">
        <v>14</v>
      </c>
      <c r="J16" s="28" t="n">
        <v>-14</v>
      </c>
      <c r="K16" s="28" t="n">
        <v>4</v>
      </c>
      <c r="L16" s="28" t="n">
        <v>0</v>
      </c>
      <c r="M16" s="28" t="n">
        <v>14</v>
      </c>
      <c r="N16" s="28" t="n">
        <v>-12</v>
      </c>
      <c r="O16" s="28" t="n">
        <v>0</v>
      </c>
      <c r="P16" s="28" t="n">
        <v>-4</v>
      </c>
      <c r="Q16" s="28" t="n">
        <v>0</v>
      </c>
      <c r="R16" s="28" t="n">
        <v>8</v>
      </c>
      <c r="S16" s="29"/>
      <c r="T16" s="28" t="n">
        <v>-4</v>
      </c>
      <c r="U16" s="29"/>
      <c r="V16" s="28" t="n">
        <v>-10</v>
      </c>
      <c r="W16" s="28" t="n">
        <v>2</v>
      </c>
      <c r="X16" s="29"/>
      <c r="Y16" s="29"/>
      <c r="Z16" s="28" t="n">
        <v>12</v>
      </c>
      <c r="AA16" s="28" t="n">
        <v>-6</v>
      </c>
      <c r="AB16" s="28"/>
      <c r="AC16" s="29"/>
      <c r="AD16" s="28"/>
      <c r="AE16" s="30" t="n">
        <f aca="false">SUM($B16:$AD16)</f>
        <v>14</v>
      </c>
      <c r="AF16" s="48" t="n">
        <f aca="false">RenSan!AF18</f>
        <v>26</v>
      </c>
    </row>
    <row r="17" customFormat="false" ht="17.25" hidden="false" customHeight="true" outlineLevel="0" collapsed="false">
      <c r="A17" s="31" t="s">
        <v>11</v>
      </c>
      <c r="B17" s="36" t="s">
        <v>50</v>
      </c>
      <c r="C17" s="33" t="s">
        <v>52</v>
      </c>
      <c r="D17" s="35"/>
      <c r="E17" s="33" t="s">
        <v>48</v>
      </c>
      <c r="F17" s="34" t="s">
        <v>49</v>
      </c>
      <c r="G17" s="36" t="s">
        <v>50</v>
      </c>
      <c r="H17" s="52" t="s">
        <v>43</v>
      </c>
      <c r="I17" s="34" t="s">
        <v>49</v>
      </c>
      <c r="J17" s="36" t="s">
        <v>50</v>
      </c>
      <c r="K17" s="34" t="s">
        <v>49</v>
      </c>
      <c r="L17" s="33" t="s">
        <v>46</v>
      </c>
      <c r="M17" s="34" t="s">
        <v>49</v>
      </c>
      <c r="N17" s="33" t="s">
        <v>52</v>
      </c>
      <c r="O17" s="52" t="s">
        <v>43</v>
      </c>
      <c r="P17" s="34" t="s">
        <v>49</v>
      </c>
      <c r="Q17" s="34" t="s">
        <v>49</v>
      </c>
      <c r="R17" s="33" t="s">
        <v>52</v>
      </c>
      <c r="S17" s="35"/>
      <c r="T17" s="36" t="s">
        <v>50</v>
      </c>
      <c r="U17" s="35"/>
      <c r="V17" s="33" t="s">
        <v>48</v>
      </c>
      <c r="W17" s="34" t="s">
        <v>49</v>
      </c>
      <c r="X17" s="35"/>
      <c r="Y17" s="35"/>
      <c r="Z17" s="33" t="s">
        <v>46</v>
      </c>
      <c r="AA17" s="33" t="s">
        <v>47</v>
      </c>
      <c r="AB17" s="34" t="s">
        <v>49</v>
      </c>
      <c r="AC17" s="35"/>
      <c r="AD17" s="33"/>
      <c r="AE17" s="37"/>
      <c r="AF17" s="38" t="s">
        <v>53</v>
      </c>
    </row>
    <row r="18" customFormat="false" ht="12.75" hidden="false" customHeight="false" outlineLevel="0" collapsed="false">
      <c r="A18" s="39" t="s">
        <v>54</v>
      </c>
      <c r="B18" s="40" t="n">
        <v>3</v>
      </c>
      <c r="C18" s="40" t="n">
        <v>5</v>
      </c>
      <c r="D18" s="41"/>
      <c r="E18" s="40" t="n">
        <v>1</v>
      </c>
      <c r="F18" s="40" t="n">
        <v>6</v>
      </c>
      <c r="G18" s="40" t="n">
        <v>4</v>
      </c>
      <c r="H18" s="40" t="n">
        <v>4</v>
      </c>
      <c r="I18" s="40" t="n">
        <v>2</v>
      </c>
      <c r="J18" s="40" t="n">
        <v>4</v>
      </c>
      <c r="K18" s="40" t="n">
        <v>8</v>
      </c>
      <c r="L18" s="40" t="n">
        <v>2</v>
      </c>
      <c r="M18" s="40" t="n">
        <v>7</v>
      </c>
      <c r="N18" s="40" t="n">
        <v>3</v>
      </c>
      <c r="O18" s="40" t="n">
        <v>2</v>
      </c>
      <c r="P18" s="40" t="n">
        <v>7</v>
      </c>
      <c r="Q18" s="40" t="n">
        <v>2</v>
      </c>
      <c r="R18" s="40" t="n">
        <v>3</v>
      </c>
      <c r="S18" s="41"/>
      <c r="T18" s="40" t="n">
        <v>2</v>
      </c>
      <c r="U18" s="41"/>
      <c r="V18" s="40" t="n">
        <v>2</v>
      </c>
      <c r="W18" s="40" t="n">
        <v>4</v>
      </c>
      <c r="X18" s="41"/>
      <c r="Y18" s="41"/>
      <c r="Z18" s="40" t="n">
        <v>4</v>
      </c>
      <c r="AA18" s="40" t="n">
        <v>2</v>
      </c>
      <c r="AB18" s="40" t="n">
        <v>5</v>
      </c>
      <c r="AC18" s="41"/>
      <c r="AD18" s="40"/>
      <c r="AE18" s="42" t="n">
        <f aca="false">SUM(B18:AD18)</f>
        <v>82</v>
      </c>
      <c r="AF18" s="43" t="n">
        <f aca="false">COUNTA($B17:$AD17)</f>
        <v>22</v>
      </c>
    </row>
    <row r="19" customFormat="false" ht="12.75" hidden="false" customHeight="false" outlineLevel="0" collapsed="false">
      <c r="A19" s="44" t="s">
        <v>55</v>
      </c>
      <c r="B19" s="40" t="n">
        <v>1</v>
      </c>
      <c r="C19" s="40" t="n">
        <v>5</v>
      </c>
      <c r="D19" s="41"/>
      <c r="E19" s="40" t="n">
        <v>2</v>
      </c>
      <c r="F19" s="40" t="n">
        <v>2</v>
      </c>
      <c r="G19" s="40" t="n">
        <v>1</v>
      </c>
      <c r="H19" s="40" t="n">
        <v>3</v>
      </c>
      <c r="I19" s="40" t="n">
        <v>1</v>
      </c>
      <c r="J19" s="40" t="n">
        <v>3</v>
      </c>
      <c r="K19" s="40" t="n">
        <v>0</v>
      </c>
      <c r="L19" s="40" t="n">
        <v>3</v>
      </c>
      <c r="M19" s="40" t="n">
        <v>1</v>
      </c>
      <c r="N19" s="40" t="n">
        <v>0</v>
      </c>
      <c r="O19" s="40" t="n">
        <v>2</v>
      </c>
      <c r="P19" s="40" t="n">
        <v>2</v>
      </c>
      <c r="Q19" s="40" t="n">
        <v>1</v>
      </c>
      <c r="R19" s="40" t="n">
        <v>4</v>
      </c>
      <c r="S19" s="41"/>
      <c r="T19" s="40" t="n">
        <v>0</v>
      </c>
      <c r="U19" s="41"/>
      <c r="V19" s="40" t="n">
        <v>5</v>
      </c>
      <c r="W19" s="40" t="n">
        <v>2</v>
      </c>
      <c r="X19" s="41"/>
      <c r="Y19" s="41"/>
      <c r="Z19" s="40" t="n">
        <v>3</v>
      </c>
      <c r="AA19" s="40" t="n">
        <v>3</v>
      </c>
      <c r="AB19" s="40" t="n">
        <v>3</v>
      </c>
      <c r="AC19" s="41"/>
      <c r="AD19" s="40"/>
      <c r="AE19" s="45" t="n">
        <f aca="false">SUM(B19:AD19)</f>
        <v>47</v>
      </c>
      <c r="AF19" s="46"/>
    </row>
  </sheetData>
  <mergeCells count="2">
    <mergeCell ref="A1:AD1"/>
    <mergeCell ref="B6:A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C12" activeCellId="0" sqref="A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.28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0" width="4.41"/>
    <col collapsed="false" customWidth="true" hidden="false" outlineLevel="0" max="30" min="6" style="0" width="4.28"/>
  </cols>
  <sheetData>
    <row r="1" customFormat="false" ht="18" hidden="false" customHeight="false" outlineLevel="0" collapsed="false">
      <c r="A1" s="11" t="s">
        <v>1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.75" hidden="false" customHeight="true" outlineLevel="0" collapsed="false">
      <c r="A2" s="12" t="s">
        <v>14</v>
      </c>
      <c r="B2" s="13" t="n">
        <v>1</v>
      </c>
      <c r="C2" s="13" t="n">
        <v>2</v>
      </c>
      <c r="D2" s="13" t="n">
        <v>3</v>
      </c>
      <c r="E2" s="13" t="n">
        <v>4</v>
      </c>
      <c r="F2" s="13" t="n">
        <v>5</v>
      </c>
      <c r="G2" s="13" t="n">
        <v>6</v>
      </c>
      <c r="H2" s="13" t="n">
        <v>7</v>
      </c>
      <c r="I2" s="13" t="n">
        <v>8</v>
      </c>
      <c r="J2" s="13" t="n">
        <v>9</v>
      </c>
      <c r="K2" s="13" t="n">
        <v>10</v>
      </c>
      <c r="L2" s="13" t="n">
        <v>11</v>
      </c>
      <c r="M2" s="13" t="n">
        <v>12</v>
      </c>
      <c r="N2" s="13" t="n">
        <v>13</v>
      </c>
      <c r="O2" s="13" t="n">
        <v>14</v>
      </c>
      <c r="P2" s="13" t="n">
        <v>15</v>
      </c>
      <c r="Q2" s="13" t="n">
        <v>16</v>
      </c>
      <c r="R2" s="13" t="n">
        <v>17</v>
      </c>
      <c r="S2" s="13" t="n">
        <v>18</v>
      </c>
      <c r="T2" s="13" t="n">
        <v>19</v>
      </c>
      <c r="U2" s="13" t="n">
        <v>20</v>
      </c>
      <c r="V2" s="13" t="n">
        <v>21</v>
      </c>
      <c r="W2" s="13" t="n">
        <v>22</v>
      </c>
      <c r="X2" s="13" t="n">
        <v>23</v>
      </c>
      <c r="Y2" s="13" t="n">
        <v>24</v>
      </c>
      <c r="Z2" s="13" t="n">
        <v>25</v>
      </c>
      <c r="AA2" s="13" t="n">
        <v>26</v>
      </c>
      <c r="AB2" s="13" t="n">
        <v>27</v>
      </c>
      <c r="AC2" s="13" t="n">
        <v>28</v>
      </c>
      <c r="AD2" s="13" t="n">
        <v>29</v>
      </c>
    </row>
    <row r="3" customFormat="false" ht="30.75" hidden="false" customHeight="true" outlineLevel="0" collapsed="false">
      <c r="A3" s="12" t="s">
        <v>15</v>
      </c>
      <c r="B3" s="14" t="n">
        <v>40824</v>
      </c>
      <c r="C3" s="15" t="n">
        <v>40845</v>
      </c>
      <c r="D3" s="15" t="n">
        <v>40859</v>
      </c>
      <c r="E3" s="15" t="n">
        <v>40866</v>
      </c>
      <c r="F3" s="15" t="n">
        <v>40873</v>
      </c>
      <c r="G3" s="15" t="n">
        <v>40880</v>
      </c>
      <c r="H3" s="15" t="n">
        <v>40894</v>
      </c>
      <c r="I3" s="15" t="n">
        <v>40922</v>
      </c>
      <c r="J3" s="15" t="n">
        <v>40929</v>
      </c>
      <c r="K3" s="15" t="n">
        <v>40936</v>
      </c>
      <c r="L3" s="15" t="n">
        <v>40957</v>
      </c>
      <c r="M3" s="15" t="n">
        <v>40964</v>
      </c>
      <c r="N3" s="15" t="n">
        <v>40971</v>
      </c>
      <c r="O3" s="15" t="n">
        <v>40992</v>
      </c>
      <c r="P3" s="14" t="n">
        <v>40999</v>
      </c>
      <c r="Q3" s="14" t="n">
        <v>41013</v>
      </c>
      <c r="R3" s="14" t="n">
        <v>41020</v>
      </c>
      <c r="S3" s="14" t="n">
        <v>41027</v>
      </c>
      <c r="T3" s="14" t="n">
        <v>41034</v>
      </c>
      <c r="U3" s="14" t="n">
        <v>41041</v>
      </c>
      <c r="V3" s="14" t="n">
        <v>41048</v>
      </c>
      <c r="W3" s="14" t="n">
        <v>41055</v>
      </c>
      <c r="X3" s="14" t="n">
        <v>41063</v>
      </c>
      <c r="Y3" s="14" t="n">
        <v>41069</v>
      </c>
      <c r="Z3" s="14" t="n">
        <v>41076</v>
      </c>
      <c r="AA3" s="14" t="n">
        <v>41083</v>
      </c>
      <c r="AB3" s="14" t="n">
        <v>41090</v>
      </c>
      <c r="AC3" s="14" t="n">
        <v>41097</v>
      </c>
      <c r="AD3" s="14"/>
    </row>
    <row r="4" customFormat="false" ht="41.25" hidden="false" customHeight="true" outlineLevel="0" collapsed="false">
      <c r="A4" s="12" t="s">
        <v>16</v>
      </c>
      <c r="B4" s="16" t="s">
        <v>17</v>
      </c>
      <c r="C4" s="16" t="s">
        <v>18</v>
      </c>
      <c r="D4" s="16" t="s">
        <v>19</v>
      </c>
      <c r="E4" s="16" t="s">
        <v>20</v>
      </c>
      <c r="F4" s="16" t="s">
        <v>21</v>
      </c>
      <c r="G4" s="16" t="s">
        <v>22</v>
      </c>
      <c r="H4" s="16" t="s">
        <v>23</v>
      </c>
      <c r="I4" s="16" t="s">
        <v>24</v>
      </c>
      <c r="J4" s="16" t="s">
        <v>25</v>
      </c>
      <c r="K4" s="16" t="s">
        <v>26</v>
      </c>
      <c r="L4" s="16" t="s">
        <v>23</v>
      </c>
      <c r="M4" s="16" t="s">
        <v>18</v>
      </c>
      <c r="N4" s="17" t="s">
        <v>19</v>
      </c>
      <c r="O4" s="16" t="s">
        <v>27</v>
      </c>
      <c r="P4" s="16" t="s">
        <v>22</v>
      </c>
      <c r="Q4" s="16" t="s">
        <v>20</v>
      </c>
      <c r="R4" s="17" t="s">
        <v>24</v>
      </c>
      <c r="S4" s="18" t="s">
        <v>21</v>
      </c>
      <c r="T4" s="16" t="s">
        <v>18</v>
      </c>
      <c r="U4" s="16" t="s">
        <v>28</v>
      </c>
      <c r="V4" s="16" t="s">
        <v>26</v>
      </c>
      <c r="W4" s="16" t="s">
        <v>23</v>
      </c>
      <c r="X4" s="16" t="s">
        <v>19</v>
      </c>
      <c r="Y4" s="18" t="s">
        <v>25</v>
      </c>
      <c r="Z4" s="16" t="s">
        <v>22</v>
      </c>
      <c r="AA4" s="18" t="s">
        <v>17</v>
      </c>
      <c r="AB4" s="18" t="s">
        <v>29</v>
      </c>
      <c r="AC4" s="18" t="s">
        <v>27</v>
      </c>
      <c r="AD4" s="18"/>
    </row>
    <row r="5" customFormat="false" ht="26.25" hidden="false" customHeight="true" outlineLevel="0" collapsed="false">
      <c r="A5" s="12" t="s">
        <v>30</v>
      </c>
      <c r="B5" s="16" t="s">
        <v>31</v>
      </c>
      <c r="C5" s="16" t="s">
        <v>32</v>
      </c>
      <c r="D5" s="16" t="s">
        <v>33</v>
      </c>
      <c r="E5" s="16" t="s">
        <v>31</v>
      </c>
      <c r="F5" s="16" t="s">
        <v>31</v>
      </c>
      <c r="G5" s="16" t="s">
        <v>31</v>
      </c>
      <c r="H5" s="16" t="s">
        <v>34</v>
      </c>
      <c r="I5" s="16" t="s">
        <v>35</v>
      </c>
      <c r="J5" s="16" t="s">
        <v>32</v>
      </c>
      <c r="K5" s="16" t="s">
        <v>34</v>
      </c>
      <c r="L5" s="16" t="s">
        <v>34</v>
      </c>
      <c r="M5" s="16" t="s">
        <v>34</v>
      </c>
      <c r="N5" s="16" t="s">
        <v>34</v>
      </c>
      <c r="O5" s="16" t="s">
        <v>31</v>
      </c>
      <c r="P5" s="16" t="s">
        <v>31</v>
      </c>
      <c r="Q5" s="16" t="s">
        <v>34</v>
      </c>
      <c r="R5" s="16" t="s">
        <v>31</v>
      </c>
      <c r="S5" s="18" t="s">
        <v>31</v>
      </c>
      <c r="T5" s="16" t="s">
        <v>34</v>
      </c>
      <c r="U5" s="16" t="s">
        <v>36</v>
      </c>
      <c r="V5" s="16" t="s">
        <v>32</v>
      </c>
      <c r="W5" s="16" t="s">
        <v>35</v>
      </c>
      <c r="X5" s="16" t="s">
        <v>37</v>
      </c>
      <c r="Y5" s="16" t="s">
        <v>31</v>
      </c>
      <c r="Z5" s="16" t="s">
        <v>31</v>
      </c>
      <c r="AA5" s="18" t="s">
        <v>38</v>
      </c>
      <c r="AB5" s="16" t="s">
        <v>37</v>
      </c>
      <c r="AC5" s="16" t="s">
        <v>32</v>
      </c>
      <c r="AD5" s="18"/>
    </row>
    <row r="6" customFormat="false" ht="27" hidden="false" customHeight="true" outlineLevel="0" collapsed="false">
      <c r="A6" s="19" t="s">
        <v>39</v>
      </c>
      <c r="B6" s="20" t="s">
        <v>40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1" t="s">
        <v>41</v>
      </c>
      <c r="AF6" s="22" t="s">
        <v>42</v>
      </c>
    </row>
    <row r="7" customFormat="false" ht="17.25" hidden="false" customHeight="true" outlineLevel="0" collapsed="false">
      <c r="A7" s="23" t="s">
        <v>1</v>
      </c>
      <c r="B7" s="10" t="n">
        <v>-2</v>
      </c>
      <c r="C7" s="10" t="n">
        <v>-2</v>
      </c>
      <c r="D7" s="10" t="n">
        <v>14</v>
      </c>
      <c r="E7" s="10" t="n">
        <v>-6</v>
      </c>
      <c r="F7" s="10" t="n">
        <v>-2</v>
      </c>
      <c r="G7" s="10" t="n">
        <v>-6</v>
      </c>
      <c r="H7" s="10" t="n">
        <v>2</v>
      </c>
      <c r="I7" s="10" t="n">
        <v>-2</v>
      </c>
      <c r="J7" s="10" t="n">
        <v>0</v>
      </c>
      <c r="K7" s="10" t="n">
        <v>-2</v>
      </c>
      <c r="L7" s="10" t="n">
        <v>-4</v>
      </c>
      <c r="M7" s="24"/>
      <c r="N7" s="10" t="n">
        <v>6</v>
      </c>
      <c r="O7" s="10" t="n">
        <v>-4</v>
      </c>
      <c r="P7" s="10" t="n">
        <v>-2</v>
      </c>
      <c r="Q7" s="10" t="n">
        <v>-2</v>
      </c>
      <c r="R7" s="10" t="n">
        <v>8</v>
      </c>
      <c r="S7" s="10" t="n">
        <v>-4</v>
      </c>
      <c r="T7" s="10" t="n">
        <v>14</v>
      </c>
      <c r="U7" s="10" t="n">
        <v>-14</v>
      </c>
      <c r="V7" s="10" t="n">
        <v>-10</v>
      </c>
      <c r="W7" s="24"/>
      <c r="X7" s="10" t="n">
        <v>8</v>
      </c>
      <c r="Y7" s="10" t="n">
        <v>-8</v>
      </c>
      <c r="Z7" s="10" t="n">
        <v>2</v>
      </c>
      <c r="AA7" s="10" t="n">
        <v>0</v>
      </c>
      <c r="AB7" s="10" t="n">
        <v>0</v>
      </c>
      <c r="AC7" s="10"/>
      <c r="AD7" s="10"/>
      <c r="AE7" s="6" t="n">
        <f aca="false">SUM($B7:$AD7)</f>
        <v>-16</v>
      </c>
      <c r="AF7" s="25" t="n">
        <f aca="false">AntDino!AF18</f>
        <v>27</v>
      </c>
    </row>
    <row r="8" customFormat="false" ht="17.25" hidden="false" customHeight="true" outlineLevel="0" collapsed="false">
      <c r="A8" s="23" t="s">
        <v>3</v>
      </c>
      <c r="B8" s="10" t="n">
        <v>0</v>
      </c>
      <c r="C8" s="10" t="n">
        <v>-16</v>
      </c>
      <c r="D8" s="10" t="n">
        <v>-20</v>
      </c>
      <c r="E8" s="10"/>
      <c r="F8" s="10" t="n">
        <v>-2</v>
      </c>
      <c r="H8" s="10"/>
      <c r="I8" s="10" t="n">
        <v>10</v>
      </c>
      <c r="J8" s="10" t="n">
        <v>6</v>
      </c>
      <c r="K8" s="10" t="n">
        <v>-4</v>
      </c>
      <c r="L8" s="10" t="n">
        <v>10</v>
      </c>
      <c r="M8" s="24"/>
      <c r="N8" s="10" t="n">
        <v>2</v>
      </c>
      <c r="O8" s="10" t="n">
        <v>10</v>
      </c>
      <c r="P8" s="10" t="n">
        <v>0</v>
      </c>
      <c r="Q8" s="10" t="n">
        <v>-6</v>
      </c>
      <c r="R8" s="10" t="n">
        <v>4</v>
      </c>
      <c r="S8" s="10" t="n">
        <v>-8</v>
      </c>
      <c r="T8" s="10" t="n">
        <v>0</v>
      </c>
      <c r="U8" s="10" t="n">
        <v>-12</v>
      </c>
      <c r="V8" s="10"/>
      <c r="W8" s="24"/>
      <c r="X8" s="10" t="n">
        <v>6</v>
      </c>
      <c r="Y8" s="10" t="n">
        <v>6</v>
      </c>
      <c r="Z8" s="10" t="n">
        <v>-6</v>
      </c>
      <c r="AA8" s="10" t="n">
        <v>0</v>
      </c>
      <c r="AB8" s="10" t="n">
        <v>2</v>
      </c>
      <c r="AC8" s="10" t="n">
        <v>14</v>
      </c>
      <c r="AD8" s="10"/>
      <c r="AE8" s="6" t="n">
        <f aca="false">SUM($B8:$AD8)</f>
        <v>-4</v>
      </c>
      <c r="AF8" s="25" t="n">
        <f aca="false">CesGae!AF18</f>
        <v>24</v>
      </c>
    </row>
    <row r="9" customFormat="false" ht="17.25" hidden="false" customHeight="true" outlineLevel="0" collapsed="false">
      <c r="A9" s="23" t="s">
        <v>4</v>
      </c>
      <c r="B9" s="10" t="n">
        <v>-4</v>
      </c>
      <c r="C9" s="10" t="n">
        <v>-6</v>
      </c>
      <c r="D9" s="10" t="n">
        <v>4</v>
      </c>
      <c r="E9" s="10" t="n">
        <v>0</v>
      </c>
      <c r="F9" s="10" t="n">
        <v>4</v>
      </c>
      <c r="G9" s="10" t="n">
        <v>-8</v>
      </c>
      <c r="H9" s="10" t="n">
        <v>-10</v>
      </c>
      <c r="I9" s="10" t="n">
        <v>8</v>
      </c>
      <c r="J9" s="10" t="n">
        <v>-14</v>
      </c>
      <c r="K9" s="10" t="n">
        <v>-8</v>
      </c>
      <c r="L9" s="10" t="n">
        <v>-8</v>
      </c>
      <c r="M9" s="24"/>
      <c r="N9" s="10" t="n">
        <v>-16</v>
      </c>
      <c r="O9" s="10" t="n">
        <v>-6</v>
      </c>
      <c r="P9" s="10" t="n">
        <v>2</v>
      </c>
      <c r="Q9" s="10" t="n">
        <v>4</v>
      </c>
      <c r="R9" s="10"/>
      <c r="S9" s="10" t="n">
        <v>12</v>
      </c>
      <c r="T9" s="10" t="n">
        <v>-4</v>
      </c>
      <c r="U9" s="10" t="n">
        <v>-18</v>
      </c>
      <c r="V9" s="10"/>
      <c r="W9" s="24"/>
      <c r="X9" s="10" t="n">
        <v>2</v>
      </c>
      <c r="Y9" s="10" t="n">
        <v>-4</v>
      </c>
      <c r="Z9" s="10" t="n">
        <v>-8</v>
      </c>
      <c r="AA9" s="10"/>
      <c r="AB9" s="10" t="n">
        <v>-2</v>
      </c>
      <c r="AC9" s="10" t="n">
        <v>0</v>
      </c>
      <c r="AD9" s="10"/>
      <c r="AE9" s="6" t="n">
        <f aca="false">SUM($B9:$AD9)</f>
        <v>-80</v>
      </c>
      <c r="AF9" s="25" t="n">
        <f aca="false">EleStef!AF18</f>
        <v>25</v>
      </c>
    </row>
    <row r="10" customFormat="false" ht="17.25" hidden="false" customHeight="true" outlineLevel="0" collapsed="false">
      <c r="A10" s="26" t="s">
        <v>5</v>
      </c>
      <c r="B10" s="10" t="n">
        <v>2</v>
      </c>
      <c r="C10" s="10"/>
      <c r="D10" s="10" t="n">
        <v>-12</v>
      </c>
      <c r="E10" s="10"/>
      <c r="F10" s="10"/>
      <c r="G10" s="10" t="n">
        <v>2</v>
      </c>
      <c r="H10" s="10"/>
      <c r="I10" s="10" t="n">
        <v>2</v>
      </c>
      <c r="J10" s="10"/>
      <c r="K10" s="10" t="n">
        <v>-2</v>
      </c>
      <c r="L10" s="10"/>
      <c r="M10" s="24"/>
      <c r="N10" s="10"/>
      <c r="O10" s="10"/>
      <c r="P10" s="10"/>
      <c r="Q10" s="10" t="n">
        <v>8</v>
      </c>
      <c r="R10" s="10"/>
      <c r="S10" s="10"/>
      <c r="T10" s="10" t="n">
        <v>-2</v>
      </c>
      <c r="U10" s="10"/>
      <c r="V10" s="10"/>
      <c r="W10" s="24"/>
      <c r="X10" s="10"/>
      <c r="Y10" s="10"/>
      <c r="Z10" s="10"/>
      <c r="AA10" s="10" t="n">
        <v>4</v>
      </c>
      <c r="AB10" s="10"/>
      <c r="AC10" s="10"/>
      <c r="AD10" s="10"/>
      <c r="AE10" s="6" t="n">
        <f aca="false">SUM($B10:$AD10)</f>
        <v>2</v>
      </c>
      <c r="AF10" s="25" t="n">
        <f aca="false">GillRaf!AF18</f>
        <v>10</v>
      </c>
    </row>
    <row r="11" customFormat="false" ht="17.25" hidden="false" customHeight="true" outlineLevel="0" collapsed="false">
      <c r="A11" s="23" t="s">
        <v>6</v>
      </c>
      <c r="B11" s="10"/>
      <c r="C11" s="10"/>
      <c r="D11" s="10" t="n">
        <v>18</v>
      </c>
      <c r="E11" s="10" t="n">
        <v>-6</v>
      </c>
      <c r="F11" s="10" t="n">
        <v>-8</v>
      </c>
      <c r="G11" s="10" t="n">
        <v>4</v>
      </c>
      <c r="H11" s="10" t="n">
        <v>-10</v>
      </c>
      <c r="I11" s="10" t="n">
        <v>-10</v>
      </c>
      <c r="J11" s="10"/>
      <c r="K11" s="10" t="n">
        <v>6</v>
      </c>
      <c r="L11" s="10" t="n">
        <v>4</v>
      </c>
      <c r="M11" s="24"/>
      <c r="N11" s="10" t="n">
        <v>-8</v>
      </c>
      <c r="O11" s="10"/>
      <c r="P11" s="10" t="n">
        <v>6</v>
      </c>
      <c r="Q11" s="10"/>
      <c r="R11" s="10" t="n">
        <v>0</v>
      </c>
      <c r="S11" s="10" t="n">
        <v>4</v>
      </c>
      <c r="T11" s="10" t="n">
        <v>0</v>
      </c>
      <c r="U11" s="10"/>
      <c r="V11" s="10" t="n">
        <v>-10</v>
      </c>
      <c r="W11" s="24"/>
      <c r="X11" s="10" t="n">
        <v>-12</v>
      </c>
      <c r="Y11" s="10" t="n">
        <v>10</v>
      </c>
      <c r="Z11" s="10"/>
      <c r="AA11" s="10" t="n">
        <v>-14</v>
      </c>
      <c r="AB11" s="10"/>
      <c r="AC11" s="10" t="n">
        <v>0</v>
      </c>
      <c r="AD11" s="10"/>
      <c r="AE11" s="6" t="n">
        <f aca="false">SUM($B11:$AD11)</f>
        <v>-26</v>
      </c>
      <c r="AF11" s="25" t="n">
        <f aca="false">IsoLet!AF18</f>
        <v>20</v>
      </c>
    </row>
    <row r="12" customFormat="false" ht="17.25" hidden="false" customHeight="true" outlineLevel="0" collapsed="false">
      <c r="A12" s="23" t="s">
        <v>7</v>
      </c>
      <c r="B12" s="10" t="n">
        <v>2</v>
      </c>
      <c r="C12" s="10" t="n">
        <v>-4</v>
      </c>
      <c r="D12" s="10" t="n">
        <v>-12</v>
      </c>
      <c r="E12" s="10" t="n">
        <v>2</v>
      </c>
      <c r="F12" s="10" t="n">
        <v>-4</v>
      </c>
      <c r="G12" s="10" t="n">
        <v>10</v>
      </c>
      <c r="H12" s="10" t="n">
        <v>2</v>
      </c>
      <c r="I12" s="10" t="n">
        <v>6</v>
      </c>
      <c r="J12" s="10" t="n">
        <v>8</v>
      </c>
      <c r="K12" s="10"/>
      <c r="L12" s="10" t="n">
        <v>12</v>
      </c>
      <c r="M12" s="24"/>
      <c r="N12" s="10" t="n">
        <v>-12</v>
      </c>
      <c r="O12" s="10" t="n">
        <v>12</v>
      </c>
      <c r="P12" s="10" t="n">
        <v>0</v>
      </c>
      <c r="Q12" s="10" t="n">
        <v>-4</v>
      </c>
      <c r="R12" s="10" t="n">
        <v>-4</v>
      </c>
      <c r="S12" s="10" t="n">
        <v>-2</v>
      </c>
      <c r="T12" s="10" t="n">
        <v>10</v>
      </c>
      <c r="U12" s="10" t="n">
        <v>16</v>
      </c>
      <c r="V12" s="10" t="n">
        <v>2</v>
      </c>
      <c r="W12" s="24"/>
      <c r="X12" s="10" t="n">
        <v>10</v>
      </c>
      <c r="Y12" s="10" t="n">
        <v>0</v>
      </c>
      <c r="Z12" s="10" t="n">
        <v>0</v>
      </c>
      <c r="AA12" s="10" t="n">
        <v>-10</v>
      </c>
      <c r="AB12" s="10" t="n">
        <v>8</v>
      </c>
      <c r="AC12" s="10" t="n">
        <v>-2</v>
      </c>
      <c r="AD12" s="10"/>
      <c r="AE12" s="6" t="n">
        <f aca="false">SUM($B12:$AD12)</f>
        <v>46</v>
      </c>
      <c r="AF12" s="25" t="n">
        <f aca="false">LilGian!AF18</f>
        <v>27</v>
      </c>
    </row>
    <row r="13" customFormat="false" ht="17.25" hidden="false" customHeight="true" outlineLevel="0" collapsed="false">
      <c r="A13" s="23" t="s">
        <v>8</v>
      </c>
      <c r="B13" s="10" t="n">
        <v>8</v>
      </c>
      <c r="C13" s="10" t="n">
        <v>0</v>
      </c>
      <c r="D13" s="10" t="n">
        <v>8</v>
      </c>
      <c r="E13" s="10" t="n">
        <v>6</v>
      </c>
      <c r="F13" s="10" t="n">
        <v>-6</v>
      </c>
      <c r="G13" s="10" t="n">
        <v>-4</v>
      </c>
      <c r="H13" s="10" t="n">
        <v>4</v>
      </c>
      <c r="I13" s="10" t="n">
        <v>2</v>
      </c>
      <c r="J13" s="10"/>
      <c r="K13" s="10" t="n">
        <v>-6</v>
      </c>
      <c r="L13" s="10"/>
      <c r="M13" s="24"/>
      <c r="N13" s="10" t="n">
        <v>-6</v>
      </c>
      <c r="O13" s="10" t="n">
        <v>4</v>
      </c>
      <c r="P13" s="10" t="n">
        <v>-8</v>
      </c>
      <c r="Q13" s="10" t="n">
        <v>12</v>
      </c>
      <c r="R13" s="10" t="n">
        <v>-2</v>
      </c>
      <c r="S13" s="10" t="n">
        <v>0</v>
      </c>
      <c r="T13" s="10" t="n">
        <v>-2</v>
      </c>
      <c r="U13" s="10" t="n">
        <v>20</v>
      </c>
      <c r="V13" s="10" t="n">
        <v>-2</v>
      </c>
      <c r="W13" s="24"/>
      <c r="X13" s="10" t="n">
        <v>-8</v>
      </c>
      <c r="Y13" s="10" t="n">
        <v>-8</v>
      </c>
      <c r="Z13" s="10" t="n">
        <v>-12</v>
      </c>
      <c r="AA13" s="10" t="n">
        <v>-2</v>
      </c>
      <c r="AB13" s="10"/>
      <c r="AC13" s="10" t="n">
        <v>8</v>
      </c>
      <c r="AD13" s="10"/>
      <c r="AE13" s="6" t="n">
        <f aca="false">SUM($B13:$AD13)</f>
        <v>6</v>
      </c>
      <c r="AF13" s="25" t="n">
        <f aca="false">ManRob!AF18</f>
        <v>25</v>
      </c>
    </row>
    <row r="14" customFormat="false" ht="17.25" hidden="false" customHeight="true" outlineLevel="0" collapsed="false">
      <c r="A14" s="23" t="s">
        <v>9</v>
      </c>
      <c r="B14" s="10"/>
      <c r="C14" s="10"/>
      <c r="D14" s="10" t="n">
        <v>2</v>
      </c>
      <c r="E14" s="10"/>
      <c r="F14" s="10"/>
      <c r="G14" s="10"/>
      <c r="H14" s="10" t="n">
        <v>-8</v>
      </c>
      <c r="I14" s="10" t="n">
        <v>-12</v>
      </c>
      <c r="J14" s="10" t="n">
        <v>8</v>
      </c>
      <c r="K14" s="10" t="n">
        <v>10</v>
      </c>
      <c r="L14" s="10" t="n">
        <v>16</v>
      </c>
      <c r="M14" s="24"/>
      <c r="N14" s="10" t="n">
        <v>-6</v>
      </c>
      <c r="O14" s="10" t="n">
        <v>2</v>
      </c>
      <c r="P14" s="10"/>
      <c r="Q14" s="10" t="n">
        <v>4</v>
      </c>
      <c r="R14" s="10" t="n">
        <v>6</v>
      </c>
      <c r="S14" s="10" t="n">
        <v>0</v>
      </c>
      <c r="T14" s="10"/>
      <c r="U14" s="10"/>
      <c r="V14" s="10" t="n">
        <v>8</v>
      </c>
      <c r="W14" s="24"/>
      <c r="X14" s="10"/>
      <c r="Y14" s="10" t="n">
        <v>4</v>
      </c>
      <c r="Z14" s="10" t="n">
        <v>6</v>
      </c>
      <c r="AA14" s="10" t="n">
        <v>-4</v>
      </c>
      <c r="AB14" s="10" t="n">
        <v>-6</v>
      </c>
      <c r="AC14" s="10" t="n">
        <v>-2</v>
      </c>
      <c r="AD14" s="10"/>
      <c r="AE14" s="6" t="n">
        <f aca="false">SUM($B14:$AD14)</f>
        <v>28</v>
      </c>
      <c r="AF14" s="25" t="n">
        <f aca="false">OliSau!AF18</f>
        <v>19</v>
      </c>
    </row>
    <row r="15" customFormat="false" ht="17.25" hidden="false" customHeight="true" outlineLevel="0" collapsed="false">
      <c r="A15" s="23" t="s">
        <v>10</v>
      </c>
      <c r="B15" s="10" t="n">
        <v>-6</v>
      </c>
      <c r="C15" s="10" t="n">
        <v>-6</v>
      </c>
      <c r="D15" s="10" t="n">
        <v>1</v>
      </c>
      <c r="E15" s="10" t="n">
        <v>8</v>
      </c>
      <c r="F15" s="10" t="n">
        <v>-4</v>
      </c>
      <c r="G15" s="10" t="n">
        <v>2</v>
      </c>
      <c r="H15" s="10" t="n">
        <v>2</v>
      </c>
      <c r="I15" s="10" t="n">
        <v>-2</v>
      </c>
      <c r="J15" s="10" t="n">
        <v>-2</v>
      </c>
      <c r="K15" s="10" t="n">
        <v>8</v>
      </c>
      <c r="L15" s="10" t="n">
        <v>4</v>
      </c>
      <c r="M15" s="24"/>
      <c r="N15" s="10" t="n">
        <v>6</v>
      </c>
      <c r="O15" s="10" t="n">
        <v>-8</v>
      </c>
      <c r="P15" s="10" t="n">
        <v>0</v>
      </c>
      <c r="Q15" s="10" t="n">
        <v>2</v>
      </c>
      <c r="R15" s="10" t="n">
        <v>0</v>
      </c>
      <c r="S15" s="10" t="n">
        <v>6</v>
      </c>
      <c r="T15" s="10" t="n">
        <v>-2</v>
      </c>
      <c r="U15" s="10"/>
      <c r="V15" s="10" t="n">
        <v>-4</v>
      </c>
      <c r="W15" s="24"/>
      <c r="X15" s="10" t="n">
        <v>-12</v>
      </c>
      <c r="Y15" s="10" t="n">
        <v>2</v>
      </c>
      <c r="Z15" s="10" t="n">
        <v>0</v>
      </c>
      <c r="AA15" s="10" t="n">
        <v>12</v>
      </c>
      <c r="AB15" s="10"/>
      <c r="AC15" s="10" t="n">
        <v>0</v>
      </c>
      <c r="AD15" s="10"/>
      <c r="AE15" s="6" t="n">
        <f aca="false">SUM($B15:$AD15)</f>
        <v>7</v>
      </c>
      <c r="AF15" s="25" t="n">
        <f aca="false">RenSan!AF18</f>
        <v>26</v>
      </c>
    </row>
    <row r="16" customFormat="false" ht="17.25" hidden="false" customHeight="true" outlineLevel="0" collapsed="false">
      <c r="A16" s="27" t="s">
        <v>11</v>
      </c>
      <c r="B16" s="28" t="n">
        <v>6</v>
      </c>
      <c r="C16" s="28" t="n">
        <v>-10</v>
      </c>
      <c r="D16" s="28"/>
      <c r="E16" s="28" t="n">
        <v>2</v>
      </c>
      <c r="F16" s="28" t="n">
        <v>0</v>
      </c>
      <c r="G16" s="28" t="n">
        <v>-8</v>
      </c>
      <c r="H16" s="28" t="n">
        <v>-10</v>
      </c>
      <c r="I16" s="28" t="n">
        <v>2</v>
      </c>
      <c r="J16" s="28" t="n">
        <v>0</v>
      </c>
      <c r="K16" s="28" t="n">
        <v>-12</v>
      </c>
      <c r="L16" s="28" t="n">
        <v>-10</v>
      </c>
      <c r="M16" s="29"/>
      <c r="N16" s="28" t="n">
        <v>-2</v>
      </c>
      <c r="O16" s="28" t="n">
        <v>8</v>
      </c>
      <c r="P16" s="28" t="n">
        <v>-8</v>
      </c>
      <c r="Q16" s="28" t="n">
        <v>-12</v>
      </c>
      <c r="R16" s="28" t="n">
        <v>2</v>
      </c>
      <c r="S16" s="28"/>
      <c r="T16" s="28" t="n">
        <v>-8</v>
      </c>
      <c r="U16" s="28"/>
      <c r="V16" s="28" t="n">
        <v>2</v>
      </c>
      <c r="W16" s="29"/>
      <c r="X16" s="28"/>
      <c r="Y16" s="28"/>
      <c r="Z16" s="28" t="n">
        <v>0</v>
      </c>
      <c r="AA16" s="28" t="n">
        <v>0</v>
      </c>
      <c r="AB16" s="28" t="n">
        <v>-2</v>
      </c>
      <c r="AC16" s="28"/>
      <c r="AD16" s="28"/>
      <c r="AE16" s="30" t="n">
        <f aca="false">SUM($B16:$AD16)</f>
        <v>-60</v>
      </c>
      <c r="AF16" s="30" t="n">
        <f aca="false">SteMas!AF18</f>
        <v>22</v>
      </c>
    </row>
    <row r="17" customFormat="false" ht="17.25" hidden="false" customHeight="true" outlineLevel="0" collapsed="false">
      <c r="A17" s="31" t="s">
        <v>2</v>
      </c>
      <c r="B17" s="32" t="s">
        <v>43</v>
      </c>
      <c r="C17" s="33" t="s">
        <v>44</v>
      </c>
      <c r="D17" s="33" t="s">
        <v>45</v>
      </c>
      <c r="E17" s="33" t="s">
        <v>46</v>
      </c>
      <c r="F17" s="33" t="s">
        <v>47</v>
      </c>
      <c r="G17" s="33" t="s">
        <v>48</v>
      </c>
      <c r="H17" s="33" t="s">
        <v>45</v>
      </c>
      <c r="I17" s="33" t="s">
        <v>46</v>
      </c>
      <c r="J17" s="33" t="s">
        <v>46</v>
      </c>
      <c r="K17" s="33" t="s">
        <v>45</v>
      </c>
      <c r="L17" s="34" t="s">
        <v>49</v>
      </c>
      <c r="M17" s="35"/>
      <c r="N17" s="33" t="s">
        <v>47</v>
      </c>
      <c r="O17" s="36" t="s">
        <v>50</v>
      </c>
      <c r="P17" s="33" t="s">
        <v>48</v>
      </c>
      <c r="Q17" s="33" t="s">
        <v>46</v>
      </c>
      <c r="R17" s="36" t="s">
        <v>50</v>
      </c>
      <c r="S17" s="36" t="s">
        <v>50</v>
      </c>
      <c r="T17" s="32" t="s">
        <v>43</v>
      </c>
      <c r="U17" s="33" t="s">
        <v>51</v>
      </c>
      <c r="V17" s="33" t="s">
        <v>52</v>
      </c>
      <c r="W17" s="35"/>
      <c r="X17" s="33" t="s">
        <v>46</v>
      </c>
      <c r="Y17" s="32" t="s">
        <v>43</v>
      </c>
      <c r="Z17" s="33" t="s">
        <v>44</v>
      </c>
      <c r="AA17" s="33" t="s">
        <v>44</v>
      </c>
      <c r="AB17" s="32" t="s">
        <v>43</v>
      </c>
      <c r="AC17" s="36" t="s">
        <v>50</v>
      </c>
      <c r="AD17" s="33"/>
      <c r="AE17" s="37"/>
      <c r="AF17" s="38" t="s">
        <v>53</v>
      </c>
    </row>
    <row r="18" customFormat="false" ht="12.75" hidden="false" customHeight="false" outlineLevel="0" collapsed="false">
      <c r="A18" s="39" t="s">
        <v>54</v>
      </c>
      <c r="B18" s="40" t="n">
        <v>3</v>
      </c>
      <c r="C18" s="40" t="n">
        <v>1</v>
      </c>
      <c r="D18" s="40" t="n">
        <v>2</v>
      </c>
      <c r="E18" s="40" t="n">
        <v>1</v>
      </c>
      <c r="F18" s="40" t="n">
        <v>2</v>
      </c>
      <c r="G18" s="40" t="n">
        <v>1</v>
      </c>
      <c r="H18" s="40" t="n">
        <v>1</v>
      </c>
      <c r="I18" s="40" t="n">
        <v>1</v>
      </c>
      <c r="J18" s="40" t="n">
        <v>4</v>
      </c>
      <c r="K18" s="40" t="n">
        <v>1</v>
      </c>
      <c r="L18" s="40" t="n">
        <v>6</v>
      </c>
      <c r="M18" s="41"/>
      <c r="N18" s="40" t="n">
        <v>1</v>
      </c>
      <c r="O18" s="40" t="n">
        <v>4</v>
      </c>
      <c r="P18" s="40" t="n">
        <v>3</v>
      </c>
      <c r="Q18" s="40" t="n">
        <v>2</v>
      </c>
      <c r="R18" s="40" t="n">
        <v>3</v>
      </c>
      <c r="S18" s="40" t="n">
        <v>3</v>
      </c>
      <c r="T18" s="40" t="n">
        <v>2</v>
      </c>
      <c r="U18" s="40" t="n">
        <v>2</v>
      </c>
      <c r="V18" s="40" t="n">
        <v>4</v>
      </c>
      <c r="W18" s="41"/>
      <c r="X18" s="40" t="n">
        <v>4</v>
      </c>
      <c r="Y18" s="40" t="n">
        <v>3</v>
      </c>
      <c r="Z18" s="40" t="n">
        <v>3</v>
      </c>
      <c r="AA18" s="40" t="n">
        <v>2</v>
      </c>
      <c r="AB18" s="40" t="n">
        <v>4</v>
      </c>
      <c r="AC18" s="40" t="n">
        <v>3</v>
      </c>
      <c r="AD18" s="40"/>
      <c r="AE18" s="42" t="n">
        <f aca="false">SUM(B18:AD18)</f>
        <v>66</v>
      </c>
      <c r="AF18" s="43" t="n">
        <f aca="false">COUNTA($B17:$AD17)</f>
        <v>26</v>
      </c>
    </row>
    <row r="19" customFormat="false" ht="12.75" hidden="false" customHeight="false" outlineLevel="0" collapsed="false">
      <c r="A19" s="44" t="s">
        <v>55</v>
      </c>
      <c r="B19" s="40" t="n">
        <v>2</v>
      </c>
      <c r="C19" s="40" t="n">
        <v>6</v>
      </c>
      <c r="D19" s="40" t="n">
        <v>3</v>
      </c>
      <c r="E19" s="40" t="n">
        <v>1</v>
      </c>
      <c r="F19" s="40" t="n">
        <v>5</v>
      </c>
      <c r="G19" s="40" t="n">
        <v>3</v>
      </c>
      <c r="H19" s="40" t="n">
        <v>1</v>
      </c>
      <c r="I19" s="40" t="n">
        <v>1</v>
      </c>
      <c r="J19" s="40" t="n">
        <v>2</v>
      </c>
      <c r="K19" s="40" t="n">
        <v>3</v>
      </c>
      <c r="L19" s="40" t="n">
        <v>1</v>
      </c>
      <c r="M19" s="41"/>
      <c r="N19" s="40" t="n">
        <v>4</v>
      </c>
      <c r="O19" s="40" t="n">
        <v>2</v>
      </c>
      <c r="P19" s="40" t="n">
        <v>4</v>
      </c>
      <c r="Q19" s="40" t="n">
        <v>2</v>
      </c>
      <c r="R19" s="40" t="n">
        <v>3</v>
      </c>
      <c r="S19" s="40" t="n">
        <v>2</v>
      </c>
      <c r="T19" s="40" t="n">
        <v>2</v>
      </c>
      <c r="U19" s="40" t="n">
        <v>2</v>
      </c>
      <c r="V19" s="40" t="n">
        <v>4</v>
      </c>
      <c r="W19" s="41"/>
      <c r="X19" s="40" t="n">
        <v>3</v>
      </c>
      <c r="Y19" s="40" t="n">
        <v>3</v>
      </c>
      <c r="Z19" s="40" t="n">
        <v>5</v>
      </c>
      <c r="AA19" s="40" t="n">
        <v>3</v>
      </c>
      <c r="AB19" s="40" t="n">
        <v>5</v>
      </c>
      <c r="AC19" s="40" t="n">
        <v>3</v>
      </c>
      <c r="AD19" s="40"/>
      <c r="AE19" s="45" t="n">
        <f aca="false">SUM(B19:AD19)</f>
        <v>75</v>
      </c>
      <c r="AF19" s="46"/>
    </row>
  </sheetData>
  <mergeCells count="2">
    <mergeCell ref="A1:AD1"/>
    <mergeCell ref="B6:A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C7" activeCellId="0" sqref="AC7:A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0" min="2" style="0" width="4.28"/>
  </cols>
  <sheetData>
    <row r="1" customFormat="false" ht="18" hidden="false" customHeight="false" outlineLevel="0" collapsed="false">
      <c r="A1" s="11" t="str">
        <f aca="false">BarElio!A1</f>
        <v>BRIDGEMANIA   2011/2012 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.75" hidden="false" customHeight="false" outlineLevel="0" collapsed="false">
      <c r="A2" s="12" t="s">
        <v>14</v>
      </c>
      <c r="B2" s="13" t="n">
        <v>1</v>
      </c>
      <c r="C2" s="13" t="n">
        <v>2</v>
      </c>
      <c r="D2" s="13" t="n">
        <v>3</v>
      </c>
      <c r="E2" s="13" t="n">
        <v>4</v>
      </c>
      <c r="F2" s="13" t="n">
        <v>5</v>
      </c>
      <c r="G2" s="13" t="n">
        <v>6</v>
      </c>
      <c r="H2" s="13" t="n">
        <v>7</v>
      </c>
      <c r="I2" s="13" t="n">
        <v>8</v>
      </c>
      <c r="J2" s="13" t="n">
        <v>9</v>
      </c>
      <c r="K2" s="13" t="n">
        <v>10</v>
      </c>
      <c r="L2" s="13" t="n">
        <v>11</v>
      </c>
      <c r="M2" s="13" t="n">
        <v>12</v>
      </c>
      <c r="N2" s="13" t="n">
        <v>13</v>
      </c>
      <c r="O2" s="13" t="n">
        <v>14</v>
      </c>
      <c r="P2" s="13" t="n">
        <v>15</v>
      </c>
      <c r="Q2" s="13" t="n">
        <v>16</v>
      </c>
      <c r="R2" s="13" t="n">
        <v>17</v>
      </c>
      <c r="S2" s="13" t="n">
        <v>18</v>
      </c>
      <c r="T2" s="13" t="n">
        <v>19</v>
      </c>
      <c r="U2" s="13" t="n">
        <v>20</v>
      </c>
      <c r="V2" s="13" t="n">
        <v>21</v>
      </c>
      <c r="W2" s="13" t="n">
        <v>22</v>
      </c>
      <c r="X2" s="13" t="n">
        <v>23</v>
      </c>
      <c r="Y2" s="13" t="n">
        <v>24</v>
      </c>
      <c r="Z2" s="13" t="n">
        <v>25</v>
      </c>
      <c r="AA2" s="13" t="n">
        <v>26</v>
      </c>
      <c r="AB2" s="13" t="n">
        <v>27</v>
      </c>
      <c r="AC2" s="13" t="n">
        <v>28</v>
      </c>
      <c r="AD2" s="13" t="n">
        <v>29</v>
      </c>
    </row>
    <row r="3" customFormat="false" ht="30.75" hidden="false" customHeight="true" outlineLevel="0" collapsed="false">
      <c r="A3" s="12" t="s">
        <v>15</v>
      </c>
      <c r="B3" s="14" t="n">
        <f aca="false">IF(BarElio!B3="","",BarElio!B3)</f>
        <v>40824</v>
      </c>
      <c r="C3" s="14" t="n">
        <f aca="false">IF(BarElio!C3="","",BarElio!C3)</f>
        <v>40845</v>
      </c>
      <c r="D3" s="14" t="n">
        <f aca="false">IF(BarElio!D3="","",BarElio!D3)</f>
        <v>40859</v>
      </c>
      <c r="E3" s="14" t="n">
        <f aca="false">IF(BarElio!E3="","",BarElio!E3)</f>
        <v>40866</v>
      </c>
      <c r="F3" s="14" t="n">
        <f aca="false">IF(BarElio!F3="","",BarElio!F3)</f>
        <v>40873</v>
      </c>
      <c r="G3" s="14" t="n">
        <f aca="false">IF(BarElio!G3="","",BarElio!G3)</f>
        <v>40880</v>
      </c>
      <c r="H3" s="14" t="n">
        <f aca="false">IF(BarElio!H3="","",BarElio!H3)</f>
        <v>40894</v>
      </c>
      <c r="I3" s="14" t="n">
        <f aca="false">IF(BarElio!I3="","",BarElio!I3)</f>
        <v>40922</v>
      </c>
      <c r="J3" s="14" t="n">
        <f aca="false">IF(BarElio!J3="","",BarElio!J3)</f>
        <v>40929</v>
      </c>
      <c r="K3" s="14" t="n">
        <f aca="false">IF(BarElio!K3="","",BarElio!K3)</f>
        <v>40936</v>
      </c>
      <c r="L3" s="14" t="n">
        <f aca="false">IF(BarElio!L3="","",BarElio!L3)</f>
        <v>40957</v>
      </c>
      <c r="M3" s="14" t="n">
        <f aca="false">IF(BarElio!M3="","",BarElio!M3)</f>
        <v>40964</v>
      </c>
      <c r="N3" s="14" t="n">
        <f aca="false">IF(BarElio!N3="","",BarElio!N3)</f>
        <v>40971</v>
      </c>
      <c r="O3" s="14" t="n">
        <f aca="false">IF(BarElio!O3="","",BarElio!O3)</f>
        <v>40992</v>
      </c>
      <c r="P3" s="14" t="n">
        <f aca="false">IF(BarElio!P3="","",BarElio!P3)</f>
        <v>40999</v>
      </c>
      <c r="Q3" s="14" t="n">
        <f aca="false">IF(BarElio!Q3="","",BarElio!Q3)</f>
        <v>41013</v>
      </c>
      <c r="R3" s="14" t="n">
        <f aca="false">IF(BarElio!R3="","",BarElio!R3)</f>
        <v>41020</v>
      </c>
      <c r="S3" s="14" t="n">
        <f aca="false">IF(BarElio!S3="","",BarElio!S3)</f>
        <v>41027</v>
      </c>
      <c r="T3" s="14" t="n">
        <f aca="false">IF(BarElio!T3="","",BarElio!T3)</f>
        <v>41034</v>
      </c>
      <c r="U3" s="14" t="n">
        <f aca="false">IF(BarElio!U3="","",BarElio!U3)</f>
        <v>41041</v>
      </c>
      <c r="V3" s="14" t="n">
        <f aca="false">IF(BarElio!V3="","",BarElio!V3)</f>
        <v>41048</v>
      </c>
      <c r="W3" s="14" t="n">
        <f aca="false">IF(BarElio!W3="","",BarElio!W3)</f>
        <v>41055</v>
      </c>
      <c r="X3" s="14" t="n">
        <f aca="false">IF(BarElio!X3="","",BarElio!X3)</f>
        <v>41063</v>
      </c>
      <c r="Y3" s="14" t="n">
        <f aca="false">IF(BarElio!Y3="","",BarElio!Y3)</f>
        <v>41069</v>
      </c>
      <c r="Z3" s="14" t="n">
        <f aca="false">IF(BarElio!Z3="","",BarElio!Z3)</f>
        <v>41076</v>
      </c>
      <c r="AA3" s="14" t="n">
        <f aca="false">IF(BarElio!AA3="","",BarElio!AA3)</f>
        <v>41083</v>
      </c>
      <c r="AB3" s="14" t="n">
        <f aca="false">IF(BarElio!AB3="","",BarElio!AB3)</f>
        <v>41090</v>
      </c>
      <c r="AC3" s="14" t="n">
        <f aca="false">IF(BarElio!AC3="","",BarElio!AC3)</f>
        <v>41097</v>
      </c>
      <c r="AD3" s="14" t="str">
        <f aca="false">IF(BarElio!AD3="","",BarElio!AD3)</f>
        <v/>
      </c>
    </row>
    <row r="4" customFormat="false" ht="41.25" hidden="false" customHeight="true" outlineLevel="0" collapsed="false">
      <c r="A4" s="12"/>
      <c r="B4" s="14" t="str">
        <f aca="false">IF(BarElio!B4="","",BarElio!B4)</f>
        <v>Giordano</v>
      </c>
      <c r="C4" s="14" t="str">
        <f aca="false">IF(BarElio!C4="","",BarElio!C4)</f>
        <v>De Sanctis</v>
      </c>
      <c r="D4" s="14" t="str">
        <f aca="false">IF(BarElio!D4="","",BarElio!D4)</f>
        <v>Simonelli</v>
      </c>
      <c r="E4" s="14" t="str">
        <f aca="false">IF(BarElio!E4="","",BarElio!E4)</f>
        <v>Bianchi</v>
      </c>
      <c r="F4" s="14" t="str">
        <f aca="false">IF(BarElio!F4="","",BarElio!F4)</f>
        <v>Banchilon</v>
      </c>
      <c r="G4" s="14" t="str">
        <f aca="false">IF(BarElio!G4="","",BarElio!G4)</f>
        <v>Malerba</v>
      </c>
      <c r="H4" s="14" t="str">
        <f aca="false">IF(BarElio!H4="","",BarElio!H4)</f>
        <v>Presezzi</v>
      </c>
      <c r="I4" s="14" t="str">
        <f aca="false">IF(BarElio!I4="","",BarElio!I4)</f>
        <v>Savoca</v>
      </c>
      <c r="J4" s="14" t="str">
        <f aca="false">IF(BarElio!J4="","",BarElio!J4)</f>
        <v>Cataldo</v>
      </c>
      <c r="K4" s="14" t="str">
        <f aca="false">IF(BarElio!K4="","",BarElio!K4)</f>
        <v>Polichetti</v>
      </c>
      <c r="L4" s="14" t="str">
        <f aca="false">IF(BarElio!L4="","",BarElio!L4)</f>
        <v>Presezzi</v>
      </c>
      <c r="M4" s="14" t="str">
        <f aca="false">IF(BarElio!M4="","",BarElio!M4)</f>
        <v>De Sanctis</v>
      </c>
      <c r="N4" s="14" t="str">
        <f aca="false">IF(BarElio!N4="","",BarElio!N4)</f>
        <v>Simonelli</v>
      </c>
      <c r="O4" s="14" t="str">
        <f aca="false">IF(BarElio!O4="","",BarElio!O4)</f>
        <v>Dejana</v>
      </c>
      <c r="P4" s="14" t="str">
        <f aca="false">IF(BarElio!P4="","",BarElio!P4)</f>
        <v>Malerba</v>
      </c>
      <c r="Q4" s="14" t="str">
        <f aca="false">IF(BarElio!Q4="","",BarElio!Q4)</f>
        <v>Bianchi</v>
      </c>
      <c r="R4" s="14" t="str">
        <f aca="false">IF(BarElio!R4="","",BarElio!R4)</f>
        <v>Savoca</v>
      </c>
      <c r="S4" s="14" t="str">
        <f aca="false">IF(BarElio!S4="","",BarElio!S4)</f>
        <v>Banchilon</v>
      </c>
      <c r="T4" s="14" t="str">
        <f aca="false">IF(BarElio!T4="","",BarElio!T4)</f>
        <v>De Sanctis</v>
      </c>
      <c r="U4" s="14" t="str">
        <f aca="false">IF(BarElio!U4="","",BarElio!U4)</f>
        <v>San Rossore</v>
      </c>
      <c r="V4" s="14" t="str">
        <f aca="false">IF(BarElio!V4="","",BarElio!V4)</f>
        <v>Polichetti</v>
      </c>
      <c r="W4" s="14" t="str">
        <f aca="false">IF(BarElio!W4="","",BarElio!W4)</f>
        <v>Presezzi</v>
      </c>
      <c r="X4" s="14" t="str">
        <f aca="false">IF(BarElio!X4="","",BarElio!X4)</f>
        <v>Simonelli</v>
      </c>
      <c r="Y4" s="14" t="str">
        <f aca="false">IF(BarElio!Y4="","",BarElio!Y4)</f>
        <v>Cataldo</v>
      </c>
      <c r="Z4" s="14" t="str">
        <f aca="false">IF(BarElio!Z4="","",BarElio!Z4)</f>
        <v>Malerba</v>
      </c>
      <c r="AA4" s="14" t="str">
        <f aca="false">IF(BarElio!AA4="","",BarElio!AA4)</f>
        <v>Giordano</v>
      </c>
      <c r="AB4" s="14" t="str">
        <f aca="false">IF(BarElio!AB4="","",BarElio!AB4)</f>
        <v>Villa Ridente</v>
      </c>
      <c r="AC4" s="14" t="str">
        <f aca="false">IF(BarElio!AC4="","",BarElio!AC4)</f>
        <v>Dejana</v>
      </c>
      <c r="AD4" s="14" t="str">
        <f aca="false">IF(BarElio!AD4="","",BarElio!AD4)</f>
        <v/>
      </c>
    </row>
    <row r="5" customFormat="false" ht="26.25" hidden="false" customHeight="true" outlineLevel="0" collapsed="false">
      <c r="A5" s="12" t="s">
        <v>30</v>
      </c>
      <c r="B5" s="14" t="str">
        <f aca="false">IF(BarElio!B5="","",BarElio!B5)</f>
        <v>9-18</v>
      </c>
      <c r="C5" s="14" t="str">
        <f aca="false">IF(BarElio!C5="","",BarElio!C5)</f>
        <v>8-21</v>
      </c>
      <c r="D5" s="14" t="str">
        <f aca="false">IF(BarElio!D5="","",BarElio!D5)</f>
        <v>12/22</v>
      </c>
      <c r="E5" s="14" t="str">
        <f aca="false">IF(BarElio!E5="","",BarElio!E5)</f>
        <v>9-18</v>
      </c>
      <c r="F5" s="14" t="str">
        <f aca="false">IF(BarElio!F5="","",BarElio!F5)</f>
        <v>9-18</v>
      </c>
      <c r="G5" s="14" t="str">
        <f aca="false">IF(BarElio!G5="","",BarElio!G5)</f>
        <v>9-18</v>
      </c>
      <c r="H5" s="14" t="str">
        <f aca="false">IF(BarElio!H5="","",BarElio!H5)</f>
        <v>10-18</v>
      </c>
      <c r="I5" s="14" t="str">
        <f aca="false">IF(BarElio!I5="","",BarElio!I5)</f>
        <v>11-22</v>
      </c>
      <c r="J5" s="14" t="str">
        <f aca="false">IF(BarElio!J5="","",BarElio!J5)</f>
        <v>8-21</v>
      </c>
      <c r="K5" s="14" t="str">
        <f aca="false">IF(BarElio!K5="","",BarElio!K5)</f>
        <v>10-18</v>
      </c>
      <c r="L5" s="14" t="str">
        <f aca="false">IF(BarElio!L5="","",BarElio!L5)</f>
        <v>10-18</v>
      </c>
      <c r="M5" s="14" t="str">
        <f aca="false">IF(BarElio!M5="","",BarElio!M5)</f>
        <v>10-18</v>
      </c>
      <c r="N5" s="14" t="str">
        <f aca="false">IF(BarElio!N5="","",BarElio!N5)</f>
        <v>10-18</v>
      </c>
      <c r="O5" s="14" t="str">
        <f aca="false">IF(BarElio!O5="","",BarElio!O5)</f>
        <v>9-18</v>
      </c>
      <c r="P5" s="14" t="str">
        <f aca="false">IF(BarElio!P5="","",BarElio!P5)</f>
        <v>9-18</v>
      </c>
      <c r="Q5" s="14" t="str">
        <f aca="false">IF(BarElio!Q5="","",BarElio!Q5)</f>
        <v>10-18</v>
      </c>
      <c r="R5" s="14" t="str">
        <f aca="false">IF(BarElio!R5="","",BarElio!R5)</f>
        <v>9-18</v>
      </c>
      <c r="S5" s="14" t="str">
        <f aca="false">IF(BarElio!S5="","",BarElio!S5)</f>
        <v>9-18</v>
      </c>
      <c r="T5" s="14" t="str">
        <f aca="false">IF(BarElio!T5="","",BarElio!T5)</f>
        <v>10-18</v>
      </c>
      <c r="U5" s="14" t="str">
        <f aca="false">IF(BarElio!U5="","",BarElio!U5)</f>
        <v>14-26</v>
      </c>
      <c r="V5" s="14" t="str">
        <f aca="false">IF(BarElio!V5="","",BarElio!V5)</f>
        <v>8-21</v>
      </c>
      <c r="W5" s="14" t="str">
        <f aca="false">IF(BarElio!W5="","",BarElio!W5)</f>
        <v>11-22</v>
      </c>
      <c r="X5" s="14" t="str">
        <f aca="false">IF(BarElio!X5="","",BarElio!X5)</f>
        <v>8-28</v>
      </c>
      <c r="Y5" s="14" t="str">
        <f aca="false">IF(BarElio!Y5="","",BarElio!Y5)</f>
        <v>9-18</v>
      </c>
      <c r="Z5" s="14" t="str">
        <f aca="false">IF(BarElio!Z5="","",BarElio!Z5)</f>
        <v>9-18</v>
      </c>
      <c r="AA5" s="14" t="str">
        <f aca="false">IF(BarElio!AA5="","",BarElio!AA5)</f>
        <v>10/18</v>
      </c>
      <c r="AB5" s="14" t="str">
        <f aca="false">IF(BarElio!AB5="","",BarElio!AB5)</f>
        <v>8-28</v>
      </c>
      <c r="AC5" s="14" t="str">
        <f aca="false">IF(BarElio!AC5="","",BarElio!AC5)</f>
        <v>8-21</v>
      </c>
      <c r="AD5" s="14" t="str">
        <f aca="false">IF(BarElio!AD5="","",BarElio!AD5)</f>
        <v/>
      </c>
    </row>
    <row r="6" customFormat="false" ht="27" hidden="false" customHeight="true" outlineLevel="0" collapsed="false">
      <c r="A6" s="19" t="s">
        <v>39</v>
      </c>
      <c r="B6" s="20" t="s">
        <v>56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1" t="s">
        <v>41</v>
      </c>
      <c r="AF6" s="22" t="s">
        <v>42</v>
      </c>
    </row>
    <row r="7" customFormat="false" ht="17.25" hidden="false" customHeight="true" outlineLevel="0" collapsed="false">
      <c r="A7" s="23" t="s">
        <v>2</v>
      </c>
      <c r="B7" s="10" t="n">
        <v>2</v>
      </c>
      <c r="C7" s="10" t="n">
        <v>2</v>
      </c>
      <c r="D7" s="10" t="n">
        <v>-14</v>
      </c>
      <c r="E7" s="10" t="n">
        <v>6</v>
      </c>
      <c r="F7" s="10" t="n">
        <v>2</v>
      </c>
      <c r="G7" s="10" t="n">
        <v>6</v>
      </c>
      <c r="H7" s="10" t="n">
        <v>-2</v>
      </c>
      <c r="I7" s="10" t="n">
        <v>2</v>
      </c>
      <c r="J7" s="10" t="n">
        <v>0</v>
      </c>
      <c r="K7" s="10" t="n">
        <v>2</v>
      </c>
      <c r="L7" s="10" t="n">
        <v>4</v>
      </c>
      <c r="M7" s="10"/>
      <c r="N7" s="10" t="n">
        <v>-6</v>
      </c>
      <c r="O7" s="10" t="n">
        <v>4</v>
      </c>
      <c r="P7" s="10" t="n">
        <v>2</v>
      </c>
      <c r="Q7" s="10" t="n">
        <v>2</v>
      </c>
      <c r="R7" s="10" t="n">
        <v>-8</v>
      </c>
      <c r="S7" s="10" t="n">
        <v>4</v>
      </c>
      <c r="T7" s="10" t="n">
        <v>-14</v>
      </c>
      <c r="U7" s="10" t="n">
        <v>14</v>
      </c>
      <c r="V7" s="10" t="n">
        <v>10</v>
      </c>
      <c r="W7" s="10"/>
      <c r="X7" s="10" t="n">
        <v>-8</v>
      </c>
      <c r="Y7" s="10" t="n">
        <v>8</v>
      </c>
      <c r="Z7" s="10" t="n">
        <v>-2</v>
      </c>
      <c r="AA7" s="10" t="n">
        <v>0</v>
      </c>
      <c r="AB7" s="10" t="n">
        <v>0</v>
      </c>
      <c r="AC7" s="24"/>
      <c r="AD7" s="10"/>
      <c r="AE7" s="6" t="n">
        <f aca="false">SUM($B7:$AD7)</f>
        <v>16</v>
      </c>
      <c r="AF7" s="25" t="n">
        <f aca="false">BarElio!AF18</f>
        <v>26</v>
      </c>
    </row>
    <row r="8" customFormat="false" ht="17.25" hidden="false" customHeight="true" outlineLevel="0" collapsed="false">
      <c r="A8" s="23" t="s">
        <v>3</v>
      </c>
      <c r="B8" s="10" t="n">
        <v>-8</v>
      </c>
      <c r="C8" s="10" t="n">
        <v>4</v>
      </c>
      <c r="D8" s="10" t="n">
        <v>0</v>
      </c>
      <c r="E8" s="10"/>
      <c r="F8" s="10" t="n">
        <v>2</v>
      </c>
      <c r="G8" s="10"/>
      <c r="H8" s="10"/>
      <c r="I8" s="10" t="n">
        <v>-2</v>
      </c>
      <c r="J8" s="10" t="n">
        <v>4</v>
      </c>
      <c r="K8" s="10" t="n">
        <v>10</v>
      </c>
      <c r="L8" s="10" t="n">
        <v>6</v>
      </c>
      <c r="M8" s="10" t="n">
        <v>-10</v>
      </c>
      <c r="N8" s="10" t="n">
        <v>-4</v>
      </c>
      <c r="O8" s="10" t="n">
        <v>6</v>
      </c>
      <c r="P8" s="10" t="n">
        <v>6</v>
      </c>
      <c r="Q8" s="10" t="n">
        <v>-12</v>
      </c>
      <c r="R8" s="10" t="n">
        <v>12</v>
      </c>
      <c r="S8" s="10" t="n">
        <v>0</v>
      </c>
      <c r="T8" s="10" t="n">
        <v>-6</v>
      </c>
      <c r="U8" s="10" t="n">
        <v>10</v>
      </c>
      <c r="V8" s="10"/>
      <c r="W8" s="10" t="n">
        <v>8</v>
      </c>
      <c r="X8" s="10" t="n">
        <v>6</v>
      </c>
      <c r="Y8" s="10" t="n">
        <v>-4</v>
      </c>
      <c r="Z8" s="10" t="n">
        <v>-6</v>
      </c>
      <c r="AA8" s="10" t="n">
        <v>0</v>
      </c>
      <c r="AB8" s="10" t="n">
        <v>4</v>
      </c>
      <c r="AC8" s="24"/>
      <c r="AD8" s="10"/>
      <c r="AE8" s="6" t="n">
        <f aca="false">SUM($B8:$AD8)</f>
        <v>26</v>
      </c>
      <c r="AF8" s="25" t="n">
        <f aca="false">CesGae!AF18</f>
        <v>24</v>
      </c>
    </row>
    <row r="9" customFormat="false" ht="17.25" hidden="false" customHeight="true" outlineLevel="0" collapsed="false">
      <c r="A9" s="23" t="s">
        <v>4</v>
      </c>
      <c r="B9" s="10" t="n">
        <v>0</v>
      </c>
      <c r="C9" s="10" t="n">
        <v>8</v>
      </c>
      <c r="D9" s="10" t="n">
        <v>-4</v>
      </c>
      <c r="E9" s="10" t="n">
        <v>8</v>
      </c>
      <c r="F9" s="10" t="n">
        <v>-6</v>
      </c>
      <c r="G9" s="10" t="n">
        <v>-10</v>
      </c>
      <c r="H9" s="10" t="n">
        <v>-14</v>
      </c>
      <c r="I9" s="10" t="n">
        <v>-10</v>
      </c>
      <c r="J9" s="10" t="n">
        <v>-14</v>
      </c>
      <c r="K9" s="10" t="n">
        <v>-12</v>
      </c>
      <c r="L9" s="10" t="n">
        <v>-8</v>
      </c>
      <c r="M9" s="10" t="n">
        <v>4</v>
      </c>
      <c r="N9" s="10" t="n">
        <v>-8</v>
      </c>
      <c r="O9" s="10" t="n">
        <v>-2</v>
      </c>
      <c r="P9" s="10" t="n">
        <v>-6</v>
      </c>
      <c r="Q9" s="10" t="n">
        <v>12</v>
      </c>
      <c r="R9" s="10"/>
      <c r="S9" s="10" t="n">
        <v>0</v>
      </c>
      <c r="T9" s="10" t="n">
        <v>-2</v>
      </c>
      <c r="U9" s="10" t="n">
        <v>20</v>
      </c>
      <c r="V9" s="10"/>
      <c r="W9" s="10" t="n">
        <v>0</v>
      </c>
      <c r="X9" s="10" t="n">
        <v>0</v>
      </c>
      <c r="Y9" s="10" t="n">
        <v>2</v>
      </c>
      <c r="Z9" s="10" t="n">
        <v>6</v>
      </c>
      <c r="AA9" s="10"/>
      <c r="AB9" s="10" t="n">
        <v>0</v>
      </c>
      <c r="AC9" s="24"/>
      <c r="AD9" s="10"/>
      <c r="AE9" s="6" t="n">
        <f aca="false">SUM($B9:$AD9)</f>
        <v>-36</v>
      </c>
      <c r="AF9" s="25" t="n">
        <f aca="false">EleStef!AF18</f>
        <v>25</v>
      </c>
    </row>
    <row r="10" customFormat="false" ht="17.25" hidden="false" customHeight="true" outlineLevel="0" collapsed="false">
      <c r="A10" s="26" t="s">
        <v>5</v>
      </c>
      <c r="B10" s="10" t="n">
        <v>2</v>
      </c>
      <c r="C10" s="10"/>
      <c r="D10" s="10" t="n">
        <v>6</v>
      </c>
      <c r="E10" s="10"/>
      <c r="F10" s="10"/>
      <c r="G10" s="10" t="n">
        <v>2</v>
      </c>
      <c r="H10" s="10"/>
      <c r="I10" s="10" t="n">
        <v>4</v>
      </c>
      <c r="J10" s="10"/>
      <c r="K10" s="10" t="n">
        <v>-8</v>
      </c>
      <c r="L10" s="10"/>
      <c r="M10" s="10" t="n">
        <v>-12</v>
      </c>
      <c r="N10" s="10"/>
      <c r="O10" s="10"/>
      <c r="P10" s="10"/>
      <c r="Q10" s="10" t="n">
        <v>-10</v>
      </c>
      <c r="R10" s="10"/>
      <c r="S10" s="10"/>
      <c r="T10" s="10" t="n">
        <v>-8</v>
      </c>
      <c r="U10" s="10"/>
      <c r="V10" s="10"/>
      <c r="W10" s="10" t="n">
        <v>16</v>
      </c>
      <c r="X10" s="10"/>
      <c r="Y10" s="10"/>
      <c r="Z10" s="10"/>
      <c r="AA10" s="10" t="n">
        <v>-4</v>
      </c>
      <c r="AB10" s="10"/>
      <c r="AC10" s="24"/>
      <c r="AD10" s="10"/>
      <c r="AE10" s="6" t="n">
        <f aca="false">SUM($B10:$AD10)</f>
        <v>-12</v>
      </c>
      <c r="AF10" s="25" t="n">
        <f aca="false">GillRaf!AF18</f>
        <v>10</v>
      </c>
    </row>
    <row r="11" customFormat="false" ht="17.25" hidden="false" customHeight="true" outlineLevel="0" collapsed="false">
      <c r="A11" s="23" t="s">
        <v>6</v>
      </c>
      <c r="B11" s="10"/>
      <c r="C11" s="10"/>
      <c r="D11" s="10" t="n">
        <v>4</v>
      </c>
      <c r="E11" s="10" t="n">
        <v>10</v>
      </c>
      <c r="F11" s="10" t="n">
        <v>-2</v>
      </c>
      <c r="G11" s="10" t="n">
        <v>6</v>
      </c>
      <c r="H11" s="10" t="n">
        <v>4</v>
      </c>
      <c r="I11" s="10" t="n">
        <v>2</v>
      </c>
      <c r="J11" s="10"/>
      <c r="K11" s="10" t="n">
        <v>-4</v>
      </c>
      <c r="L11" s="10" t="n">
        <v>0</v>
      </c>
      <c r="M11" s="10" t="n">
        <v>-10</v>
      </c>
      <c r="N11" s="10" t="n">
        <v>-4</v>
      </c>
      <c r="O11" s="10"/>
      <c r="P11" s="10" t="n">
        <v>8</v>
      </c>
      <c r="Q11" s="10"/>
      <c r="R11" s="10" t="n">
        <v>-2</v>
      </c>
      <c r="S11" s="10" t="n">
        <v>0</v>
      </c>
      <c r="T11" s="10" t="n">
        <v>0</v>
      </c>
      <c r="U11" s="10"/>
      <c r="V11" s="10" t="n">
        <v>-16</v>
      </c>
      <c r="W11" s="10" t="n">
        <v>-2</v>
      </c>
      <c r="X11" s="10" t="n">
        <v>-24</v>
      </c>
      <c r="Y11" s="10" t="n">
        <v>-4</v>
      </c>
      <c r="Z11" s="10"/>
      <c r="AA11" s="10" t="n">
        <v>-8</v>
      </c>
      <c r="AB11" s="10"/>
      <c r="AC11" s="24"/>
      <c r="AD11" s="10"/>
      <c r="AE11" s="6" t="n">
        <f aca="false">SUM($B11:$AD11)</f>
        <v>-42</v>
      </c>
      <c r="AF11" s="25" t="n">
        <f aca="false">IsoLet!AF18</f>
        <v>20</v>
      </c>
    </row>
    <row r="12" customFormat="false" ht="17.25" hidden="false" customHeight="true" outlineLevel="0" collapsed="false">
      <c r="A12" s="23" t="s">
        <v>7</v>
      </c>
      <c r="B12" s="10" t="n">
        <v>4</v>
      </c>
      <c r="C12" s="10" t="n">
        <v>-4</v>
      </c>
      <c r="D12" s="10" t="n">
        <v>16</v>
      </c>
      <c r="E12" s="10" t="n">
        <v>4</v>
      </c>
      <c r="F12" s="10" t="n">
        <v>-4</v>
      </c>
      <c r="G12" s="10" t="n">
        <v>6</v>
      </c>
      <c r="H12" s="10" t="n">
        <v>-4</v>
      </c>
      <c r="I12" s="10" t="n">
        <v>-8</v>
      </c>
      <c r="J12" s="10" t="n">
        <v>-4</v>
      </c>
      <c r="K12" s="10"/>
      <c r="L12" s="10" t="n">
        <v>6</v>
      </c>
      <c r="M12" s="10" t="n">
        <v>0</v>
      </c>
      <c r="N12" s="10" t="n">
        <v>-2</v>
      </c>
      <c r="O12" s="10" t="n">
        <v>2</v>
      </c>
      <c r="P12" s="10" t="n">
        <v>-2</v>
      </c>
      <c r="Q12" s="10" t="n">
        <v>-2</v>
      </c>
      <c r="R12" s="10" t="n">
        <v>0</v>
      </c>
      <c r="S12" s="10" t="n">
        <v>6</v>
      </c>
      <c r="T12" s="10" t="n">
        <v>-4</v>
      </c>
      <c r="U12" s="10" t="n">
        <v>22</v>
      </c>
      <c r="V12" s="10" t="n">
        <v>2</v>
      </c>
      <c r="W12" s="10" t="n">
        <v>0</v>
      </c>
      <c r="X12" s="10" t="n">
        <v>-8</v>
      </c>
      <c r="Y12" s="10" t="n">
        <v>0</v>
      </c>
      <c r="Z12" s="10" t="n">
        <v>-4</v>
      </c>
      <c r="AA12" s="10" t="n">
        <v>2</v>
      </c>
      <c r="AB12" s="10" t="n">
        <v>-2</v>
      </c>
      <c r="AC12" s="24"/>
      <c r="AD12" s="10"/>
      <c r="AE12" s="6" t="n">
        <f aca="false">SUM($B12:$AD12)</f>
        <v>22</v>
      </c>
      <c r="AF12" s="25" t="n">
        <f aca="false">LilGian!AF18</f>
        <v>27</v>
      </c>
    </row>
    <row r="13" customFormat="false" ht="17.25" hidden="false" customHeight="true" outlineLevel="0" collapsed="false">
      <c r="A13" s="23" t="s">
        <v>8</v>
      </c>
      <c r="B13" s="10" t="n">
        <v>12</v>
      </c>
      <c r="C13" s="10" t="n">
        <v>4</v>
      </c>
      <c r="D13" s="10" t="n">
        <v>-6</v>
      </c>
      <c r="E13" s="10" t="n">
        <v>-8</v>
      </c>
      <c r="F13" s="10" t="n">
        <v>4</v>
      </c>
      <c r="G13" s="10" t="n">
        <v>4</v>
      </c>
      <c r="H13" s="10" t="n">
        <v>4</v>
      </c>
      <c r="I13" s="10" t="n">
        <v>-6</v>
      </c>
      <c r="J13" s="10"/>
      <c r="K13" s="10" t="n">
        <v>2</v>
      </c>
      <c r="L13" s="10"/>
      <c r="M13" s="10" t="n">
        <v>4</v>
      </c>
      <c r="N13" s="10" t="n">
        <v>-4</v>
      </c>
      <c r="O13" s="47" t="n">
        <v>6</v>
      </c>
      <c r="P13" s="10" t="n">
        <v>-12</v>
      </c>
      <c r="Q13" s="10" t="n">
        <v>0</v>
      </c>
      <c r="R13" s="10" t="n">
        <v>8</v>
      </c>
      <c r="S13" s="10" t="n">
        <v>4</v>
      </c>
      <c r="T13" s="10" t="n">
        <v>0</v>
      </c>
      <c r="U13" s="10" t="n">
        <v>6</v>
      </c>
      <c r="V13" s="10" t="n">
        <v>4</v>
      </c>
      <c r="W13" s="10" t="n">
        <v>-2</v>
      </c>
      <c r="X13" s="10" t="n">
        <v>0</v>
      </c>
      <c r="Y13" s="10" t="n">
        <v>-12</v>
      </c>
      <c r="Z13" s="10" t="n">
        <v>-6</v>
      </c>
      <c r="AA13" s="10" t="n">
        <v>-4</v>
      </c>
      <c r="AB13" s="10"/>
      <c r="AC13" s="24"/>
      <c r="AD13" s="10"/>
      <c r="AE13" s="6" t="n">
        <f aca="false">SUM($B13:$AD13)</f>
        <v>2</v>
      </c>
      <c r="AF13" s="25" t="n">
        <f aca="false">ManRob!AF18</f>
        <v>25</v>
      </c>
    </row>
    <row r="14" customFormat="false" ht="17.25" hidden="false" customHeight="true" outlineLevel="0" collapsed="false">
      <c r="A14" s="23" t="s">
        <v>9</v>
      </c>
      <c r="B14" s="10"/>
      <c r="C14" s="10"/>
      <c r="D14" s="10" t="n">
        <v>12</v>
      </c>
      <c r="E14" s="10"/>
      <c r="F14" s="10"/>
      <c r="G14" s="10"/>
      <c r="H14" s="10" t="n">
        <v>-6</v>
      </c>
      <c r="I14" s="10" t="n">
        <v>4</v>
      </c>
      <c r="J14" s="10" t="n">
        <v>0</v>
      </c>
      <c r="K14" s="10" t="n">
        <v>4</v>
      </c>
      <c r="L14" s="10" t="n">
        <v>-16</v>
      </c>
      <c r="M14" s="10" t="n">
        <v>2</v>
      </c>
      <c r="N14" s="10" t="n">
        <v>-16</v>
      </c>
      <c r="O14" s="47" t="n">
        <v>12</v>
      </c>
      <c r="P14" s="10"/>
      <c r="Q14" s="10" t="n">
        <v>-4</v>
      </c>
      <c r="R14" s="10" t="n">
        <v>8</v>
      </c>
      <c r="S14" s="10" t="n">
        <v>-6</v>
      </c>
      <c r="T14" s="10"/>
      <c r="U14" s="10"/>
      <c r="V14" s="10" t="n">
        <v>-18</v>
      </c>
      <c r="W14" s="10" t="n">
        <v>-6</v>
      </c>
      <c r="X14" s="10"/>
      <c r="Y14" s="10" t="n">
        <v>4</v>
      </c>
      <c r="Z14" s="10" t="n">
        <v>2</v>
      </c>
      <c r="AA14" s="10" t="n">
        <v>10</v>
      </c>
      <c r="AB14" s="10" t="n">
        <v>-12</v>
      </c>
      <c r="AC14" s="24"/>
      <c r="AD14" s="10"/>
      <c r="AE14" s="6" t="n">
        <f aca="false">SUM($B14:$AD14)</f>
        <v>-26</v>
      </c>
      <c r="AF14" s="25" t="n">
        <f aca="false">OliSau!AF18</f>
        <v>19</v>
      </c>
    </row>
    <row r="15" customFormat="false" ht="17.25" hidden="false" customHeight="true" outlineLevel="0" collapsed="false">
      <c r="A15" s="23" t="s">
        <v>10</v>
      </c>
      <c r="B15" s="10" t="n">
        <v>-10</v>
      </c>
      <c r="C15" s="10" t="n">
        <v>6</v>
      </c>
      <c r="D15" s="10" t="n">
        <v>-6</v>
      </c>
      <c r="E15" s="10" t="n">
        <v>4</v>
      </c>
      <c r="F15" s="10" t="n">
        <v>2</v>
      </c>
      <c r="G15" s="10" t="n">
        <v>2</v>
      </c>
      <c r="H15" s="10" t="n">
        <v>-16</v>
      </c>
      <c r="I15" s="10" t="n">
        <v>-12</v>
      </c>
      <c r="J15" s="10" t="n">
        <v>-2</v>
      </c>
      <c r="K15" s="10" t="n">
        <v>-8</v>
      </c>
      <c r="L15" s="10" t="n">
        <v>0</v>
      </c>
      <c r="M15" s="10" t="n">
        <v>0</v>
      </c>
      <c r="N15" s="10" t="n">
        <v>0</v>
      </c>
      <c r="O15" s="10" t="n">
        <v>12</v>
      </c>
      <c r="P15" s="10" t="n">
        <v>-4</v>
      </c>
      <c r="Q15" s="10" t="n">
        <v>2</v>
      </c>
      <c r="R15" s="10" t="n">
        <v>4</v>
      </c>
      <c r="S15" s="10" t="n">
        <v>0</v>
      </c>
      <c r="T15" s="10" t="n">
        <v>0</v>
      </c>
      <c r="U15" s="10"/>
      <c r="V15" s="10" t="n">
        <v>-4</v>
      </c>
      <c r="W15" s="10" t="n">
        <v>-6</v>
      </c>
      <c r="X15" s="10" t="n">
        <v>4</v>
      </c>
      <c r="Y15" s="10" t="n">
        <v>4</v>
      </c>
      <c r="Z15" s="10" t="n">
        <v>0</v>
      </c>
      <c r="AA15" s="10" t="n">
        <v>-2</v>
      </c>
      <c r="AB15" s="10"/>
      <c r="AC15" s="24"/>
      <c r="AD15" s="10"/>
      <c r="AE15" s="6" t="n">
        <f aca="false">SUM($B15:$AD15)</f>
        <v>-30</v>
      </c>
      <c r="AF15" s="25" t="n">
        <f aca="false">RenSan!AF18</f>
        <v>26</v>
      </c>
    </row>
    <row r="16" customFormat="false" ht="17.25" hidden="false" customHeight="true" outlineLevel="0" collapsed="false">
      <c r="A16" s="27" t="s">
        <v>11</v>
      </c>
      <c r="B16" s="28" t="n">
        <v>4</v>
      </c>
      <c r="C16" s="28" t="n">
        <v>-2</v>
      </c>
      <c r="D16" s="28"/>
      <c r="E16" s="28" t="n">
        <v>0</v>
      </c>
      <c r="F16" s="28" t="n">
        <v>0</v>
      </c>
      <c r="G16" s="28" t="n">
        <v>-2</v>
      </c>
      <c r="H16" s="28" t="n">
        <v>12</v>
      </c>
      <c r="I16" s="28" t="n">
        <v>14</v>
      </c>
      <c r="J16" s="28" t="n">
        <v>-8</v>
      </c>
      <c r="K16" s="28" t="n">
        <v>6</v>
      </c>
      <c r="L16" s="28" t="n">
        <v>-6</v>
      </c>
      <c r="M16" s="28" t="n">
        <v>16</v>
      </c>
      <c r="N16" s="28" t="n">
        <v>0</v>
      </c>
      <c r="O16" s="28" t="n">
        <v>-8</v>
      </c>
      <c r="P16" s="28" t="n">
        <v>0</v>
      </c>
      <c r="Q16" s="28" t="n">
        <v>2</v>
      </c>
      <c r="R16" s="28" t="n">
        <v>-10</v>
      </c>
      <c r="S16" s="28"/>
      <c r="T16" s="28" t="n">
        <v>-2</v>
      </c>
      <c r="U16" s="28"/>
      <c r="V16" s="28" t="n">
        <v>0</v>
      </c>
      <c r="W16" s="28" t="n">
        <v>2</v>
      </c>
      <c r="X16" s="28"/>
      <c r="Y16" s="28"/>
      <c r="Z16" s="28" t="n">
        <v>4</v>
      </c>
      <c r="AA16" s="28" t="n">
        <v>10</v>
      </c>
      <c r="AB16" s="28" t="n">
        <v>6</v>
      </c>
      <c r="AC16" s="29"/>
      <c r="AD16" s="28"/>
      <c r="AE16" s="30" t="n">
        <f aca="false">SUM($B16:$AD16)</f>
        <v>38</v>
      </c>
      <c r="AF16" s="48" t="n">
        <f aca="false">SteMas!AF18</f>
        <v>22</v>
      </c>
    </row>
    <row r="17" customFormat="false" ht="17.25" hidden="false" customHeight="true" outlineLevel="0" collapsed="false">
      <c r="A17" s="31" t="s">
        <v>1</v>
      </c>
      <c r="B17" s="32" t="s">
        <v>43</v>
      </c>
      <c r="C17" s="34" t="s">
        <v>49</v>
      </c>
      <c r="D17" s="36" t="s">
        <v>50</v>
      </c>
      <c r="E17" s="34" t="s">
        <v>49</v>
      </c>
      <c r="F17" s="33" t="s">
        <v>48</v>
      </c>
      <c r="G17" s="32" t="s">
        <v>43</v>
      </c>
      <c r="H17" s="33" t="s">
        <v>47</v>
      </c>
      <c r="I17" s="33" t="s">
        <v>44</v>
      </c>
      <c r="J17" s="33" t="s">
        <v>45</v>
      </c>
      <c r="K17" s="33" t="s">
        <v>48</v>
      </c>
      <c r="L17" s="33" t="s">
        <v>45</v>
      </c>
      <c r="M17" s="33" t="s">
        <v>57</v>
      </c>
      <c r="N17" s="33" t="s">
        <v>57</v>
      </c>
      <c r="O17" s="34" t="s">
        <v>49</v>
      </c>
      <c r="P17" s="33" t="s">
        <v>52</v>
      </c>
      <c r="Q17" s="33" t="s">
        <v>44</v>
      </c>
      <c r="R17" s="32" t="s">
        <v>43</v>
      </c>
      <c r="S17" s="33" t="s">
        <v>58</v>
      </c>
      <c r="T17" s="33" t="s">
        <v>57</v>
      </c>
      <c r="U17" s="34" t="s">
        <v>49</v>
      </c>
      <c r="V17" s="33" t="s">
        <v>45</v>
      </c>
      <c r="W17" s="36" t="s">
        <v>50</v>
      </c>
      <c r="X17" s="33" t="s">
        <v>48</v>
      </c>
      <c r="Y17" s="33" t="s">
        <v>45</v>
      </c>
      <c r="Z17" s="33" t="s">
        <v>52</v>
      </c>
      <c r="AA17" s="33" t="s">
        <v>52</v>
      </c>
      <c r="AB17" s="33" t="s">
        <v>52</v>
      </c>
      <c r="AC17" s="35"/>
      <c r="AD17" s="33"/>
      <c r="AE17" s="37"/>
      <c r="AF17" s="38" t="s">
        <v>53</v>
      </c>
    </row>
    <row r="18" customFormat="false" ht="12.75" hidden="false" customHeight="false" outlineLevel="0" collapsed="false">
      <c r="A18" s="39" t="s">
        <v>54</v>
      </c>
      <c r="B18" s="40" t="n">
        <v>4</v>
      </c>
      <c r="C18" s="40" t="n">
        <v>5</v>
      </c>
      <c r="D18" s="40" t="n">
        <v>2</v>
      </c>
      <c r="E18" s="40" t="n">
        <v>3</v>
      </c>
      <c r="F18" s="40" t="n">
        <v>3</v>
      </c>
      <c r="G18" s="40" t="n">
        <v>5</v>
      </c>
      <c r="H18" s="40" t="n">
        <v>2</v>
      </c>
      <c r="I18" s="40" t="n">
        <v>1</v>
      </c>
      <c r="J18" s="40" t="n">
        <v>2</v>
      </c>
      <c r="K18" s="40" t="n">
        <v>3</v>
      </c>
      <c r="L18" s="40" t="n">
        <v>1</v>
      </c>
      <c r="M18" s="40" t="n">
        <v>1</v>
      </c>
      <c r="N18" s="40" t="n">
        <v>0</v>
      </c>
      <c r="O18" s="40" t="n">
        <v>6</v>
      </c>
      <c r="P18" s="40" t="n">
        <v>3</v>
      </c>
      <c r="Q18" s="40" t="n">
        <v>1</v>
      </c>
      <c r="R18" s="40" t="n">
        <v>4</v>
      </c>
      <c r="S18" s="40" t="n">
        <v>3</v>
      </c>
      <c r="T18" s="40" t="n">
        <v>2</v>
      </c>
      <c r="U18" s="40" t="n">
        <v>3</v>
      </c>
      <c r="V18" s="40" t="n">
        <v>3</v>
      </c>
      <c r="W18" s="40" t="n">
        <v>5</v>
      </c>
      <c r="X18" s="40" t="n">
        <v>3</v>
      </c>
      <c r="Y18" s="40" t="n">
        <v>3</v>
      </c>
      <c r="Z18" s="40" t="n">
        <v>2</v>
      </c>
      <c r="AA18" s="40" t="n">
        <v>1</v>
      </c>
      <c r="AB18" s="40" t="n">
        <v>3</v>
      </c>
      <c r="AC18" s="41"/>
      <c r="AD18" s="40"/>
      <c r="AE18" s="49" t="n">
        <f aca="false">SUM(B18:AD18)</f>
        <v>74</v>
      </c>
      <c r="AF18" s="43" t="n">
        <f aca="false">COUNTA($B17:$AD17)</f>
        <v>27</v>
      </c>
    </row>
    <row r="19" customFormat="false" ht="12.75" hidden="false" customHeight="false" outlineLevel="0" collapsed="false">
      <c r="A19" s="44" t="s">
        <v>55</v>
      </c>
      <c r="B19" s="40" t="n">
        <v>2</v>
      </c>
      <c r="C19" s="40" t="n">
        <v>4</v>
      </c>
      <c r="D19" s="40" t="n">
        <v>1</v>
      </c>
      <c r="E19" s="40" t="n">
        <v>2</v>
      </c>
      <c r="F19" s="40" t="n">
        <v>1</v>
      </c>
      <c r="G19" s="40" t="n">
        <v>2</v>
      </c>
      <c r="H19" s="40" t="n">
        <v>4</v>
      </c>
      <c r="I19" s="40" t="n">
        <v>1</v>
      </c>
      <c r="J19" s="40" t="n">
        <v>3</v>
      </c>
      <c r="K19" s="40" t="n">
        <v>1</v>
      </c>
      <c r="L19" s="40" t="n">
        <v>3</v>
      </c>
      <c r="M19" s="40" t="n">
        <v>4</v>
      </c>
      <c r="N19" s="40" t="n">
        <v>3</v>
      </c>
      <c r="O19" s="40" t="n">
        <v>2</v>
      </c>
      <c r="P19" s="40" t="n">
        <v>4</v>
      </c>
      <c r="Q19" s="40" t="n">
        <v>2</v>
      </c>
      <c r="R19" s="40" t="n">
        <v>3</v>
      </c>
      <c r="S19" s="40" t="n">
        <v>2</v>
      </c>
      <c r="T19" s="40" t="n">
        <v>5</v>
      </c>
      <c r="U19" s="40" t="n">
        <v>0</v>
      </c>
      <c r="V19" s="40" t="n">
        <v>7</v>
      </c>
      <c r="W19" s="40" t="n">
        <v>3</v>
      </c>
      <c r="X19" s="40" t="n">
        <v>7</v>
      </c>
      <c r="Y19" s="40" t="n">
        <v>3</v>
      </c>
      <c r="Z19" s="40" t="n">
        <v>1</v>
      </c>
      <c r="AA19" s="40" t="n">
        <v>1</v>
      </c>
      <c r="AB19" s="40" t="n">
        <v>4</v>
      </c>
      <c r="AC19" s="41"/>
      <c r="AD19" s="40"/>
      <c r="AE19" s="45" t="n">
        <f aca="false">SUM(B19:AD19)</f>
        <v>75</v>
      </c>
      <c r="AF19" s="46"/>
    </row>
    <row r="20" customFormat="false" ht="12.75" hidden="false" customHeight="false" outlineLevel="0" collapsed="false">
      <c r="A20" s="50"/>
      <c r="B20" s="50"/>
    </row>
    <row r="21" customFormat="false" ht="12.75" hidden="false" customHeight="false" outlineLevel="0" collapsed="false">
      <c r="A21" s="50"/>
      <c r="B21" s="50"/>
    </row>
    <row r="22" customFormat="false" ht="12.75" hidden="false" customHeight="false" outlineLevel="0" collapsed="false">
      <c r="A22" s="50"/>
      <c r="B22" s="50"/>
    </row>
    <row r="23" customFormat="false" ht="12.75" hidden="false" customHeight="false" outlineLevel="0" collapsed="false">
      <c r="A23" s="50"/>
      <c r="B23" s="50"/>
    </row>
  </sheetData>
  <mergeCells count="2">
    <mergeCell ref="A1:AD1"/>
    <mergeCell ref="B6:A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C20" activeCellId="0" sqref="A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4.28"/>
    <col collapsed="false" customWidth="true" hidden="false" outlineLevel="0" max="4" min="4" style="0" width="4.7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30" min="9" style="0" width="4.28"/>
  </cols>
  <sheetData>
    <row r="1" customFormat="false" ht="18" hidden="false" customHeight="false" outlineLevel="0" collapsed="false">
      <c r="A1" s="11" t="str">
        <f aca="false">BarElio!A1</f>
        <v>BRIDGEMANIA   2011/2012 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.75" hidden="false" customHeight="false" outlineLevel="0" collapsed="false">
      <c r="A2" s="12" t="s">
        <v>14</v>
      </c>
      <c r="B2" s="13" t="n">
        <v>1</v>
      </c>
      <c r="C2" s="13" t="n">
        <v>2</v>
      </c>
      <c r="D2" s="13" t="n">
        <v>3</v>
      </c>
      <c r="E2" s="13" t="n">
        <v>4</v>
      </c>
      <c r="F2" s="13" t="n">
        <v>5</v>
      </c>
      <c r="G2" s="13" t="n">
        <v>6</v>
      </c>
      <c r="H2" s="13" t="n">
        <v>7</v>
      </c>
      <c r="I2" s="13" t="n">
        <v>8</v>
      </c>
      <c r="J2" s="13" t="n">
        <v>9</v>
      </c>
      <c r="K2" s="13" t="n">
        <v>10</v>
      </c>
      <c r="L2" s="13" t="n">
        <v>11</v>
      </c>
      <c r="M2" s="13" t="n">
        <v>12</v>
      </c>
      <c r="N2" s="13" t="n">
        <v>13</v>
      </c>
      <c r="O2" s="13" t="n">
        <v>14</v>
      </c>
      <c r="P2" s="13" t="n">
        <v>15</v>
      </c>
      <c r="Q2" s="13" t="n">
        <v>16</v>
      </c>
      <c r="R2" s="13" t="n">
        <v>17</v>
      </c>
      <c r="S2" s="13" t="n">
        <v>18</v>
      </c>
      <c r="T2" s="13" t="n">
        <v>19</v>
      </c>
      <c r="U2" s="13" t="n">
        <v>20</v>
      </c>
      <c r="V2" s="13" t="n">
        <v>21</v>
      </c>
      <c r="W2" s="13" t="n">
        <v>22</v>
      </c>
      <c r="X2" s="13" t="n">
        <v>23</v>
      </c>
      <c r="Y2" s="13" t="n">
        <v>24</v>
      </c>
      <c r="Z2" s="13" t="n">
        <v>25</v>
      </c>
      <c r="AA2" s="13" t="n">
        <v>26</v>
      </c>
      <c r="AB2" s="13" t="n">
        <v>27</v>
      </c>
      <c r="AC2" s="13" t="n">
        <v>28</v>
      </c>
      <c r="AD2" s="13" t="n">
        <v>29</v>
      </c>
    </row>
    <row r="3" customFormat="false" ht="31.5" hidden="false" customHeight="true" outlineLevel="0" collapsed="false">
      <c r="A3" s="12" t="s">
        <v>15</v>
      </c>
      <c r="B3" s="14" t="n">
        <f aca="false">IF(BarElio!B3="","",BarElio!B3)</f>
        <v>40824</v>
      </c>
      <c r="C3" s="14" t="n">
        <f aca="false">IF(BarElio!C3="","",BarElio!C3)</f>
        <v>40845</v>
      </c>
      <c r="D3" s="14" t="n">
        <f aca="false">IF(BarElio!D3="","",BarElio!D3)</f>
        <v>40859</v>
      </c>
      <c r="E3" s="14" t="n">
        <f aca="false">IF(BarElio!E3="","",BarElio!E3)</f>
        <v>40866</v>
      </c>
      <c r="F3" s="14" t="n">
        <f aca="false">IF(BarElio!F3="","",BarElio!F3)</f>
        <v>40873</v>
      </c>
      <c r="G3" s="14" t="n">
        <f aca="false">IF(BarElio!G3="","",BarElio!G3)</f>
        <v>40880</v>
      </c>
      <c r="H3" s="14" t="n">
        <f aca="false">IF(BarElio!H3="","",BarElio!H3)</f>
        <v>40894</v>
      </c>
      <c r="I3" s="14" t="n">
        <f aca="false">IF(BarElio!I3="","",BarElio!I3)</f>
        <v>40922</v>
      </c>
      <c r="J3" s="14" t="n">
        <f aca="false">IF(BarElio!J3="","",BarElio!J3)</f>
        <v>40929</v>
      </c>
      <c r="K3" s="14" t="n">
        <f aca="false">IF(BarElio!K3="","",BarElio!K3)</f>
        <v>40936</v>
      </c>
      <c r="L3" s="14" t="n">
        <f aca="false">IF(BarElio!L3="","",BarElio!L3)</f>
        <v>40957</v>
      </c>
      <c r="M3" s="14" t="n">
        <f aca="false">IF(BarElio!M3="","",BarElio!M3)</f>
        <v>40964</v>
      </c>
      <c r="N3" s="14" t="n">
        <f aca="false">IF(BarElio!N3="","",BarElio!N3)</f>
        <v>40971</v>
      </c>
      <c r="O3" s="14" t="n">
        <f aca="false">IF(BarElio!O3="","",BarElio!O3)</f>
        <v>40992</v>
      </c>
      <c r="P3" s="14" t="n">
        <f aca="false">IF(BarElio!P3="","",BarElio!P3)</f>
        <v>40999</v>
      </c>
      <c r="Q3" s="14" t="n">
        <f aca="false">IF(BarElio!Q3="","",BarElio!Q3)</f>
        <v>41013</v>
      </c>
      <c r="R3" s="14" t="n">
        <f aca="false">IF(BarElio!R3="","",BarElio!R3)</f>
        <v>41020</v>
      </c>
      <c r="S3" s="14" t="n">
        <f aca="false">IF(BarElio!S3="","",BarElio!S3)</f>
        <v>41027</v>
      </c>
      <c r="T3" s="14" t="n">
        <f aca="false">IF(BarElio!T3="","",BarElio!T3)</f>
        <v>41034</v>
      </c>
      <c r="U3" s="14" t="n">
        <f aca="false">IF(BarElio!U3="","",BarElio!U3)</f>
        <v>41041</v>
      </c>
      <c r="V3" s="14" t="n">
        <f aca="false">IF(BarElio!V3="","",BarElio!V3)</f>
        <v>41048</v>
      </c>
      <c r="W3" s="14" t="n">
        <f aca="false">IF(BarElio!W3="","",BarElio!W3)</f>
        <v>41055</v>
      </c>
      <c r="X3" s="14" t="n">
        <f aca="false">IF(BarElio!X3="","",BarElio!X3)</f>
        <v>41063</v>
      </c>
      <c r="Y3" s="14" t="n">
        <f aca="false">IF(BarElio!Y3="","",BarElio!Y3)</f>
        <v>41069</v>
      </c>
      <c r="Z3" s="14" t="n">
        <f aca="false">IF(BarElio!Z3="","",BarElio!Z3)</f>
        <v>41076</v>
      </c>
      <c r="AA3" s="14" t="n">
        <f aca="false">IF(BarElio!AA3="","",BarElio!AA3)</f>
        <v>41083</v>
      </c>
      <c r="AB3" s="14" t="n">
        <f aca="false">IF(BarElio!AB3="","",BarElio!AB3)</f>
        <v>41090</v>
      </c>
      <c r="AC3" s="14" t="n">
        <f aca="false">IF(BarElio!AC3="","",BarElio!AC3)</f>
        <v>41097</v>
      </c>
      <c r="AD3" s="14" t="str">
        <f aca="false">IF(BarElio!AD3="","",BarElio!AD3)</f>
        <v/>
      </c>
    </row>
    <row r="4" customFormat="false" ht="41.25" hidden="false" customHeight="true" outlineLevel="0" collapsed="false">
      <c r="A4" s="12"/>
      <c r="B4" s="16" t="str">
        <f aca="false">IF(BarElio!B4="","",BarElio!B4)</f>
        <v>Giordano</v>
      </c>
      <c r="C4" s="17" t="str">
        <f aca="false">IF(BarElio!C4="","",BarElio!C4)</f>
        <v>De Sanctis</v>
      </c>
      <c r="D4" s="16" t="str">
        <f aca="false">IF(BarElio!D4="","",BarElio!D4)</f>
        <v>Simonelli</v>
      </c>
      <c r="E4" s="16" t="str">
        <f aca="false">IF(BarElio!E4="","",BarElio!E4)</f>
        <v>Bianchi</v>
      </c>
      <c r="F4" s="16" t="str">
        <f aca="false">IF(BarElio!F4="","",BarElio!F4)</f>
        <v>Banchilon</v>
      </c>
      <c r="G4" s="16" t="str">
        <f aca="false">IF(BarElio!G4="","",BarElio!G4)</f>
        <v>Malerba</v>
      </c>
      <c r="H4" s="16" t="str">
        <f aca="false">IF(BarElio!H4="","",BarElio!H4)</f>
        <v>Presezzi</v>
      </c>
      <c r="I4" s="16" t="str">
        <f aca="false">IF(BarElio!I4="","",BarElio!I4)</f>
        <v>Savoca</v>
      </c>
      <c r="J4" s="16" t="str">
        <f aca="false">IF(BarElio!J4="","",BarElio!J4)</f>
        <v>Cataldo</v>
      </c>
      <c r="K4" s="16" t="str">
        <f aca="false">IF(BarElio!K4="","",BarElio!K4)</f>
        <v>Polichetti</v>
      </c>
      <c r="L4" s="16" t="str">
        <f aca="false">IF(BarElio!L4="","",BarElio!L4)</f>
        <v>Presezzi</v>
      </c>
      <c r="M4" s="16" t="str">
        <f aca="false">IF(BarElio!M4="","",BarElio!M4)</f>
        <v>De Sanctis</v>
      </c>
      <c r="N4" s="17" t="str">
        <f aca="false">IF(BarElio!N4="","",BarElio!N4)</f>
        <v>Simonelli</v>
      </c>
      <c r="O4" s="16" t="str">
        <f aca="false">IF(BarElio!O4="","",BarElio!O4)</f>
        <v>Dejana</v>
      </c>
      <c r="P4" s="16" t="str">
        <f aca="false">IF(BarElio!P4="","",BarElio!P4)</f>
        <v>Malerba</v>
      </c>
      <c r="Q4" s="16" t="str">
        <f aca="false">IF(BarElio!Q4="","",BarElio!Q4)</f>
        <v>Bianchi</v>
      </c>
      <c r="R4" s="17" t="str">
        <f aca="false">IF(BarElio!R4="","",BarElio!R4)</f>
        <v>Savoca</v>
      </c>
      <c r="S4" s="18" t="str">
        <f aca="false">IF(BarElio!S4="","",BarElio!S4)</f>
        <v>Banchilon</v>
      </c>
      <c r="T4" s="16" t="str">
        <f aca="false">IF(BarElio!T4="","",BarElio!T4)</f>
        <v>De Sanctis</v>
      </c>
      <c r="U4" s="16" t="str">
        <f aca="false">IF(BarElio!U4="","",BarElio!U4)</f>
        <v>San Rossore</v>
      </c>
      <c r="V4" s="16" t="str">
        <f aca="false">IF(BarElio!V4="","",BarElio!V4)</f>
        <v>Polichetti</v>
      </c>
      <c r="W4" s="16" t="str">
        <f aca="false">IF(BarElio!W4="","",BarElio!W4)</f>
        <v>Presezzi</v>
      </c>
      <c r="X4" s="16" t="str">
        <f aca="false">IF(BarElio!X4="","",BarElio!X4)</f>
        <v>Simonelli</v>
      </c>
      <c r="Y4" s="18" t="str">
        <f aca="false">IF(BarElio!Y4="","",BarElio!Y4)</f>
        <v>Cataldo</v>
      </c>
      <c r="Z4" s="16" t="str">
        <f aca="false">IF(BarElio!Z4="","",BarElio!Z4)</f>
        <v>Malerba</v>
      </c>
      <c r="AA4" s="18" t="str">
        <f aca="false">IF(BarElio!AA4="","",BarElio!AA4)</f>
        <v>Giordano</v>
      </c>
      <c r="AB4" s="18" t="str">
        <f aca="false">IF(BarElio!AB4="","",BarElio!AB4)</f>
        <v>Villa Ridente</v>
      </c>
      <c r="AC4" s="18" t="str">
        <f aca="false">IF(BarElio!AC4="","",BarElio!AC4)</f>
        <v>Dejana</v>
      </c>
      <c r="AD4" s="18" t="str">
        <f aca="false">IF(BarElio!AD4="","",BarElio!AD4)</f>
        <v/>
      </c>
    </row>
    <row r="5" customFormat="false" ht="26.25" hidden="false" customHeight="true" outlineLevel="0" collapsed="false">
      <c r="A5" s="12" t="s">
        <v>30</v>
      </c>
      <c r="B5" s="14" t="str">
        <f aca="false">IF(BarElio!B5="","",BarElio!B5)</f>
        <v>9-18</v>
      </c>
      <c r="C5" s="14" t="str">
        <f aca="false">IF(BarElio!C5="","",BarElio!C5)</f>
        <v>8-21</v>
      </c>
      <c r="D5" s="14" t="str">
        <f aca="false">IF(BarElio!D5="","",BarElio!D5)</f>
        <v>12/22</v>
      </c>
      <c r="E5" s="14" t="str">
        <f aca="false">IF(BarElio!E5="","",BarElio!E5)</f>
        <v>9-18</v>
      </c>
      <c r="F5" s="14" t="str">
        <f aca="false">IF(BarElio!F5="","",BarElio!F5)</f>
        <v>9-18</v>
      </c>
      <c r="G5" s="14" t="str">
        <f aca="false">IF(BarElio!G5="","",BarElio!G5)</f>
        <v>9-18</v>
      </c>
      <c r="H5" s="14" t="str">
        <f aca="false">IF(BarElio!H5="","",BarElio!H5)</f>
        <v>10-18</v>
      </c>
      <c r="I5" s="14" t="str">
        <f aca="false">IF(BarElio!I5="","",BarElio!I5)</f>
        <v>11-22</v>
      </c>
      <c r="J5" s="14" t="str">
        <f aca="false">IF(BarElio!J5="","",BarElio!J5)</f>
        <v>8-21</v>
      </c>
      <c r="K5" s="14" t="str">
        <f aca="false">IF(BarElio!K5="","",BarElio!K5)</f>
        <v>10-18</v>
      </c>
      <c r="L5" s="14" t="str">
        <f aca="false">IF(BarElio!L5="","",BarElio!L5)</f>
        <v>10-18</v>
      </c>
      <c r="M5" s="14" t="str">
        <f aca="false">IF(BarElio!M5="","",BarElio!M5)</f>
        <v>10-18</v>
      </c>
      <c r="N5" s="14" t="str">
        <f aca="false">IF(BarElio!N5="","",BarElio!N5)</f>
        <v>10-18</v>
      </c>
      <c r="O5" s="14" t="str">
        <f aca="false">IF(BarElio!O5="","",BarElio!O5)</f>
        <v>9-18</v>
      </c>
      <c r="P5" s="14" t="str">
        <f aca="false">IF(BarElio!P5="","",BarElio!P5)</f>
        <v>9-18</v>
      </c>
      <c r="Q5" s="14" t="str">
        <f aca="false">IF(BarElio!Q5="","",BarElio!Q5)</f>
        <v>10-18</v>
      </c>
      <c r="R5" s="14" t="str">
        <f aca="false">IF(BarElio!R5="","",BarElio!R5)</f>
        <v>9-18</v>
      </c>
      <c r="S5" s="14" t="str">
        <f aca="false">IF(BarElio!S5="","",BarElio!S5)</f>
        <v>9-18</v>
      </c>
      <c r="T5" s="14" t="str">
        <f aca="false">IF(BarElio!T5="","",BarElio!T5)</f>
        <v>10-18</v>
      </c>
      <c r="U5" s="14" t="str">
        <f aca="false">IF(BarElio!U5="","",BarElio!U5)</f>
        <v>14-26</v>
      </c>
      <c r="V5" s="14" t="str">
        <f aca="false">IF(BarElio!V5="","",BarElio!V5)</f>
        <v>8-21</v>
      </c>
      <c r="W5" s="14" t="str">
        <f aca="false">IF(BarElio!W5="","",BarElio!W5)</f>
        <v>11-22</v>
      </c>
      <c r="X5" s="14" t="str">
        <f aca="false">IF(BarElio!X5="","",BarElio!X5)</f>
        <v>8-28</v>
      </c>
      <c r="Y5" s="14" t="str">
        <f aca="false">IF(BarElio!Y5="","",BarElio!Y5)</f>
        <v>9-18</v>
      </c>
      <c r="Z5" s="14" t="str">
        <f aca="false">IF(BarElio!Z5="","",BarElio!Z5)</f>
        <v>9-18</v>
      </c>
      <c r="AA5" s="14" t="str">
        <f aca="false">IF(BarElio!AA5="","",BarElio!AA5)</f>
        <v>10/18</v>
      </c>
      <c r="AB5" s="14" t="str">
        <f aca="false">IF(BarElio!AB5="","",BarElio!AB5)</f>
        <v>8-28</v>
      </c>
      <c r="AC5" s="14" t="str">
        <f aca="false">IF(BarElio!AC5="","",BarElio!AC5)</f>
        <v>8-21</v>
      </c>
      <c r="AD5" s="14" t="str">
        <f aca="false">IF(BarElio!AD5="","",BarElio!AD5)</f>
        <v/>
      </c>
    </row>
    <row r="6" customFormat="false" ht="27" hidden="false" customHeight="true" outlineLevel="0" collapsed="false">
      <c r="A6" s="19" t="s">
        <v>39</v>
      </c>
      <c r="B6" s="20" t="s">
        <v>56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1" t="s">
        <v>41</v>
      </c>
      <c r="AF6" s="22" t="s">
        <v>42</v>
      </c>
    </row>
    <row r="7" customFormat="false" ht="17.25" hidden="false" customHeight="true" outlineLevel="0" collapsed="false">
      <c r="A7" s="23" t="s">
        <v>1</v>
      </c>
      <c r="B7" s="10" t="n">
        <v>8</v>
      </c>
      <c r="C7" s="10" t="n">
        <v>-4</v>
      </c>
      <c r="D7" s="10" t="n">
        <v>0</v>
      </c>
      <c r="E7" s="24"/>
      <c r="F7" s="10" t="n">
        <v>-2</v>
      </c>
      <c r="G7" s="24"/>
      <c r="H7" s="24"/>
      <c r="I7" s="10" t="n">
        <v>2</v>
      </c>
      <c r="J7" s="10" t="n">
        <v>-4</v>
      </c>
      <c r="K7" s="10" t="n">
        <v>-10</v>
      </c>
      <c r="L7" s="10" t="n">
        <v>-6</v>
      </c>
      <c r="M7" s="10" t="n">
        <v>10</v>
      </c>
      <c r="N7" s="10" t="n">
        <v>4</v>
      </c>
      <c r="O7" s="10" t="n">
        <v>-6</v>
      </c>
      <c r="P7" s="10" t="n">
        <v>-6</v>
      </c>
      <c r="Q7" s="10" t="n">
        <v>12</v>
      </c>
      <c r="R7" s="10" t="n">
        <v>-12</v>
      </c>
      <c r="S7" s="10" t="n">
        <v>0</v>
      </c>
      <c r="T7" s="10" t="n">
        <v>6</v>
      </c>
      <c r="U7" s="10" t="n">
        <v>-10</v>
      </c>
      <c r="V7" s="24"/>
      <c r="W7" s="10" t="n">
        <v>-8</v>
      </c>
      <c r="X7" s="10" t="n">
        <v>-6</v>
      </c>
      <c r="Y7" s="10" t="n">
        <v>4</v>
      </c>
      <c r="Z7" s="10" t="n">
        <v>6</v>
      </c>
      <c r="AA7" s="10" t="n">
        <v>0</v>
      </c>
      <c r="AB7" s="10" t="n">
        <v>-4</v>
      </c>
      <c r="AC7" s="10"/>
      <c r="AD7" s="10"/>
      <c r="AE7" s="6" t="n">
        <f aca="false">SUM($B7:$AD7)</f>
        <v>-26</v>
      </c>
      <c r="AF7" s="25" t="n">
        <f aca="false">AntDino!AF18</f>
        <v>27</v>
      </c>
    </row>
    <row r="8" customFormat="false" ht="17.25" hidden="false" customHeight="true" outlineLevel="0" collapsed="false">
      <c r="A8" s="23" t="s">
        <v>2</v>
      </c>
      <c r="B8" s="10" t="n">
        <v>0</v>
      </c>
      <c r="C8" s="10" t="n">
        <v>16</v>
      </c>
      <c r="D8" s="10" t="n">
        <v>20</v>
      </c>
      <c r="E8" s="24"/>
      <c r="F8" s="10" t="n">
        <v>2</v>
      </c>
      <c r="G8" s="24"/>
      <c r="H8" s="24"/>
      <c r="I8" s="10" t="n">
        <v>-10</v>
      </c>
      <c r="J8" s="10" t="n">
        <v>-6</v>
      </c>
      <c r="K8" s="10" t="n">
        <v>4</v>
      </c>
      <c r="L8" s="10" t="n">
        <v>-10</v>
      </c>
      <c r="M8" s="10"/>
      <c r="N8" s="10" t="n">
        <v>-2</v>
      </c>
      <c r="O8" s="10" t="n">
        <v>-10</v>
      </c>
      <c r="P8" s="10" t="n">
        <v>0</v>
      </c>
      <c r="Q8" s="10" t="n">
        <v>6</v>
      </c>
      <c r="R8" s="10" t="n">
        <v>-4</v>
      </c>
      <c r="S8" s="10" t="n">
        <v>8</v>
      </c>
      <c r="T8" s="10" t="n">
        <v>0</v>
      </c>
      <c r="U8" s="10" t="n">
        <v>12</v>
      </c>
      <c r="V8" s="24"/>
      <c r="W8" s="10"/>
      <c r="X8" s="10" t="n">
        <v>-6</v>
      </c>
      <c r="Y8" s="10" t="n">
        <v>-6</v>
      </c>
      <c r="Z8" s="10" t="n">
        <v>6</v>
      </c>
      <c r="AA8" s="10" t="n">
        <v>0</v>
      </c>
      <c r="AB8" s="10" t="n">
        <v>-2</v>
      </c>
      <c r="AC8" s="10" t="n">
        <v>-14</v>
      </c>
      <c r="AD8" s="10"/>
      <c r="AE8" s="6" t="n">
        <f aca="false">SUM($B8:$AD8)</f>
        <v>4</v>
      </c>
      <c r="AF8" s="25" t="n">
        <f aca="false">BarElio!AF18</f>
        <v>26</v>
      </c>
    </row>
    <row r="9" customFormat="false" ht="17.25" hidden="false" customHeight="true" outlineLevel="0" collapsed="false">
      <c r="A9" s="23" t="s">
        <v>4</v>
      </c>
      <c r="B9" s="10" t="n">
        <v>2</v>
      </c>
      <c r="C9" s="10" t="n">
        <v>-2</v>
      </c>
      <c r="D9" s="10" t="n">
        <v>-4</v>
      </c>
      <c r="E9" s="24"/>
      <c r="F9" s="10" t="n">
        <v>4</v>
      </c>
      <c r="G9" s="24"/>
      <c r="H9" s="24"/>
      <c r="I9" s="10" t="n">
        <v>16</v>
      </c>
      <c r="J9" s="10" t="n">
        <v>14</v>
      </c>
      <c r="K9" s="10" t="n">
        <v>-12</v>
      </c>
      <c r="L9" s="10" t="n">
        <v>-4</v>
      </c>
      <c r="M9" s="10" t="n">
        <v>2</v>
      </c>
      <c r="N9" s="10" t="n">
        <v>-12</v>
      </c>
      <c r="O9" s="10" t="n">
        <v>-2</v>
      </c>
      <c r="P9" s="10" t="n">
        <v>-2</v>
      </c>
      <c r="Q9" s="10" t="n">
        <v>2</v>
      </c>
      <c r="R9" s="10"/>
      <c r="S9" s="10" t="n">
        <v>2</v>
      </c>
      <c r="T9" s="10" t="n">
        <v>8</v>
      </c>
      <c r="U9" s="10" t="n">
        <v>-10</v>
      </c>
      <c r="V9" s="24"/>
      <c r="W9" s="10" t="n">
        <v>8</v>
      </c>
      <c r="X9" s="10" t="n">
        <v>-6</v>
      </c>
      <c r="Y9" s="10" t="n">
        <v>-4</v>
      </c>
      <c r="Z9" s="10" t="n">
        <v>-4</v>
      </c>
      <c r="AA9" s="10"/>
      <c r="AB9" s="10" t="n">
        <v>-14</v>
      </c>
      <c r="AC9" s="10" t="n">
        <v>4</v>
      </c>
      <c r="AD9" s="10"/>
      <c r="AE9" s="6" t="n">
        <f aca="false">SUM($B9:$AD9)</f>
        <v>-14</v>
      </c>
      <c r="AF9" s="25" t="n">
        <f aca="false">EleStef!AF18</f>
        <v>25</v>
      </c>
    </row>
    <row r="10" customFormat="false" ht="17.25" hidden="false" customHeight="true" outlineLevel="0" collapsed="false">
      <c r="A10" s="23" t="s">
        <v>5</v>
      </c>
      <c r="B10" s="10" t="n">
        <v>0</v>
      </c>
      <c r="C10" s="10"/>
      <c r="D10" s="10" t="n">
        <v>0</v>
      </c>
      <c r="E10" s="24"/>
      <c r="F10" s="10"/>
      <c r="G10" s="24"/>
      <c r="H10" s="24"/>
      <c r="I10" s="10" t="n">
        <v>-6</v>
      </c>
      <c r="J10" s="10"/>
      <c r="K10" s="10" t="n">
        <v>-12</v>
      </c>
      <c r="L10" s="10"/>
      <c r="M10" s="10" t="n">
        <v>-4</v>
      </c>
      <c r="N10" s="10"/>
      <c r="O10" s="10"/>
      <c r="P10" s="10"/>
      <c r="Q10" s="10" t="n">
        <v>0</v>
      </c>
      <c r="R10" s="10"/>
      <c r="S10" s="10"/>
      <c r="T10" s="10" t="n">
        <v>-2</v>
      </c>
      <c r="U10" s="10"/>
      <c r="V10" s="24"/>
      <c r="W10" s="10" t="n">
        <v>-14</v>
      </c>
      <c r="X10" s="10"/>
      <c r="Y10" s="10"/>
      <c r="Z10" s="10"/>
      <c r="AA10" s="10" t="n">
        <v>4</v>
      </c>
      <c r="AB10" s="10"/>
      <c r="AC10" s="10"/>
      <c r="AD10" s="10"/>
      <c r="AE10" s="6" t="n">
        <f aca="false">SUM($B10:$AD10)</f>
        <v>-34</v>
      </c>
      <c r="AF10" s="25" t="n">
        <f aca="false">GillRaf!AF18</f>
        <v>10</v>
      </c>
    </row>
    <row r="11" customFormat="false" ht="17.25" hidden="false" customHeight="true" outlineLevel="0" collapsed="false">
      <c r="A11" s="23" t="s">
        <v>6</v>
      </c>
      <c r="B11" s="10"/>
      <c r="C11" s="10"/>
      <c r="D11" s="10" t="n">
        <v>-8</v>
      </c>
      <c r="E11" s="24"/>
      <c r="F11" s="10" t="n">
        <v>0</v>
      </c>
      <c r="G11" s="24"/>
      <c r="H11" s="24"/>
      <c r="I11" s="10" t="n">
        <v>-2</v>
      </c>
      <c r="J11" s="10"/>
      <c r="K11" s="10" t="n">
        <v>-8</v>
      </c>
      <c r="L11" s="10" t="n">
        <v>-4</v>
      </c>
      <c r="M11" s="10" t="n">
        <v>10</v>
      </c>
      <c r="N11" s="10" t="n">
        <v>2</v>
      </c>
      <c r="O11" s="10"/>
      <c r="P11" s="10" t="n">
        <v>2</v>
      </c>
      <c r="Q11" s="10"/>
      <c r="R11" s="10" t="n">
        <v>-2</v>
      </c>
      <c r="S11" s="10" t="n">
        <v>-12</v>
      </c>
      <c r="T11" s="10" t="n">
        <v>-14</v>
      </c>
      <c r="U11" s="10"/>
      <c r="V11" s="24"/>
      <c r="W11" s="10" t="n">
        <v>-12</v>
      </c>
      <c r="X11" s="10" t="n">
        <v>-12</v>
      </c>
      <c r="Y11" s="10" t="n">
        <v>-2</v>
      </c>
      <c r="Z11" s="10"/>
      <c r="AA11" s="10" t="n">
        <v>-4</v>
      </c>
      <c r="AB11" s="10"/>
      <c r="AC11" s="10" t="n">
        <v>-4</v>
      </c>
      <c r="AD11" s="10"/>
      <c r="AE11" s="6" t="n">
        <f aca="false">SUM($B11:$AD11)</f>
        <v>-70</v>
      </c>
      <c r="AF11" s="25" t="n">
        <f aca="false">IsoLet!AF18</f>
        <v>20</v>
      </c>
    </row>
    <row r="12" customFormat="false" ht="17.25" hidden="false" customHeight="true" outlineLevel="0" collapsed="false">
      <c r="A12" s="23" t="s">
        <v>7</v>
      </c>
      <c r="B12" s="10" t="n">
        <v>-4</v>
      </c>
      <c r="C12" s="10" t="n">
        <v>4</v>
      </c>
      <c r="D12" s="10" t="n">
        <v>-2</v>
      </c>
      <c r="E12" s="24"/>
      <c r="F12" s="10" t="n">
        <v>10</v>
      </c>
      <c r="G12" s="24"/>
      <c r="H12" s="24"/>
      <c r="I12" s="10" t="n">
        <v>-4</v>
      </c>
      <c r="J12" s="10" t="n">
        <v>-2</v>
      </c>
      <c r="K12" s="10"/>
      <c r="L12" s="10" t="n">
        <v>0</v>
      </c>
      <c r="M12" s="10" t="n">
        <v>8</v>
      </c>
      <c r="N12" s="10" t="n">
        <v>2</v>
      </c>
      <c r="O12" s="10" t="n">
        <v>0</v>
      </c>
      <c r="P12" s="10" t="n">
        <v>-6</v>
      </c>
      <c r="Q12" s="10" t="n">
        <v>-10</v>
      </c>
      <c r="R12" s="10" t="n">
        <v>0</v>
      </c>
      <c r="S12" s="10" t="n">
        <v>6</v>
      </c>
      <c r="T12" s="10" t="n">
        <v>0</v>
      </c>
      <c r="U12" s="10" t="n">
        <v>8</v>
      </c>
      <c r="V12" s="24"/>
      <c r="W12" s="10" t="n">
        <v>2</v>
      </c>
      <c r="X12" s="10" t="n">
        <v>-14</v>
      </c>
      <c r="Y12" s="10" t="n">
        <v>-2</v>
      </c>
      <c r="Z12" s="10" t="n">
        <v>-8</v>
      </c>
      <c r="AA12" s="10" t="n">
        <v>-2</v>
      </c>
      <c r="AB12" s="10" t="n">
        <v>12</v>
      </c>
      <c r="AC12" s="10" t="n">
        <v>0</v>
      </c>
      <c r="AD12" s="10"/>
      <c r="AE12" s="6" t="n">
        <f aca="false">SUM($B12:$AD12)</f>
        <v>-2</v>
      </c>
      <c r="AF12" s="25" t="n">
        <f aca="false">LilGian!AF18</f>
        <v>27</v>
      </c>
    </row>
    <row r="13" customFormat="false" ht="17.25" hidden="false" customHeight="true" outlineLevel="0" collapsed="false">
      <c r="A13" s="23" t="s">
        <v>8</v>
      </c>
      <c r="B13" s="10" t="n">
        <v>-2</v>
      </c>
      <c r="C13" s="10" t="n">
        <v>-6</v>
      </c>
      <c r="D13" s="10" t="n">
        <v>-4</v>
      </c>
      <c r="E13" s="24"/>
      <c r="F13" s="10" t="n">
        <v>-4</v>
      </c>
      <c r="G13" s="24"/>
      <c r="H13" s="24"/>
      <c r="I13" s="10" t="n">
        <v>-10</v>
      </c>
      <c r="J13" s="10"/>
      <c r="K13" s="10" t="n">
        <v>0</v>
      </c>
      <c r="L13" s="10"/>
      <c r="M13" s="10" t="n">
        <v>8</v>
      </c>
      <c r="N13" s="10" t="n">
        <v>-14</v>
      </c>
      <c r="O13" s="10" t="n">
        <v>-4</v>
      </c>
      <c r="P13" s="10" t="n">
        <v>0</v>
      </c>
      <c r="Q13" s="10" t="n">
        <v>2</v>
      </c>
      <c r="R13" s="10" t="n">
        <v>-10</v>
      </c>
      <c r="S13" s="10" t="n">
        <v>4</v>
      </c>
      <c r="T13" s="10" t="n">
        <v>-8</v>
      </c>
      <c r="U13" s="10" t="n">
        <v>14</v>
      </c>
      <c r="V13" s="24"/>
      <c r="W13" s="10" t="n">
        <v>-4</v>
      </c>
      <c r="X13" s="10" t="n">
        <v>-8</v>
      </c>
      <c r="Y13" s="10" t="n">
        <v>4</v>
      </c>
      <c r="Z13" s="10" t="n">
        <v>4</v>
      </c>
      <c r="AA13" s="10" t="n">
        <v>-10</v>
      </c>
      <c r="AB13" s="10"/>
      <c r="AC13" s="10" t="n">
        <v>6</v>
      </c>
      <c r="AD13" s="10"/>
      <c r="AE13" s="6" t="n">
        <f aca="false">SUM($B13:$AD13)</f>
        <v>-42</v>
      </c>
      <c r="AF13" s="25" t="n">
        <f aca="false">ManRob!AF18</f>
        <v>25</v>
      </c>
    </row>
    <row r="14" customFormat="false" ht="17.25" hidden="false" customHeight="true" outlineLevel="0" collapsed="false">
      <c r="A14" s="23" t="s">
        <v>9</v>
      </c>
      <c r="B14" s="10"/>
      <c r="C14" s="10"/>
      <c r="D14" s="10" t="n">
        <v>10</v>
      </c>
      <c r="E14" s="24"/>
      <c r="F14" s="10"/>
      <c r="G14" s="24"/>
      <c r="H14" s="24"/>
      <c r="I14" s="10" t="n">
        <v>8</v>
      </c>
      <c r="J14" s="10" t="n">
        <v>-2</v>
      </c>
      <c r="K14" s="10" t="n">
        <v>10</v>
      </c>
      <c r="L14" s="10" t="n">
        <v>4</v>
      </c>
      <c r="M14" s="10" t="n">
        <v>-6</v>
      </c>
      <c r="N14" s="10" t="n">
        <v>12</v>
      </c>
      <c r="O14" s="10" t="n">
        <v>6</v>
      </c>
      <c r="P14" s="10"/>
      <c r="Q14" s="10" t="n">
        <v>-8</v>
      </c>
      <c r="R14" s="10" t="n">
        <v>8</v>
      </c>
      <c r="S14" s="10" t="n">
        <v>0</v>
      </c>
      <c r="T14" s="10"/>
      <c r="U14" s="10"/>
      <c r="V14" s="24"/>
      <c r="W14" s="10" t="n">
        <v>2</v>
      </c>
      <c r="X14" s="10"/>
      <c r="Y14" s="10" t="n">
        <v>4</v>
      </c>
      <c r="Z14" s="10" t="n">
        <v>6</v>
      </c>
      <c r="AA14" s="10" t="n">
        <v>-12</v>
      </c>
      <c r="AB14" s="10" t="n">
        <v>-2</v>
      </c>
      <c r="AC14" s="10" t="n">
        <v>-4</v>
      </c>
      <c r="AD14" s="10"/>
      <c r="AE14" s="6" t="n">
        <f aca="false">SUM($B14:$AD14)</f>
        <v>36</v>
      </c>
      <c r="AF14" s="25" t="n">
        <f aca="false">OliSau!AF18</f>
        <v>19</v>
      </c>
    </row>
    <row r="15" customFormat="false" ht="17.25" hidden="false" customHeight="true" outlineLevel="0" collapsed="false">
      <c r="A15" s="23" t="s">
        <v>10</v>
      </c>
      <c r="B15" s="10" t="n">
        <v>0</v>
      </c>
      <c r="C15" s="10" t="n">
        <v>-8</v>
      </c>
      <c r="D15" s="10" t="n">
        <v>8</v>
      </c>
      <c r="E15" s="24"/>
      <c r="F15" s="10" t="n">
        <v>0</v>
      </c>
      <c r="G15" s="24"/>
      <c r="H15" s="24"/>
      <c r="I15" s="10" t="n">
        <v>4</v>
      </c>
      <c r="J15" s="10" t="n">
        <v>-2</v>
      </c>
      <c r="K15" s="10" t="n">
        <v>-2</v>
      </c>
      <c r="L15" s="10" t="n">
        <v>-4</v>
      </c>
      <c r="M15" s="10" t="n">
        <v>16</v>
      </c>
      <c r="N15" s="10" t="n">
        <v>-4</v>
      </c>
      <c r="O15" s="10" t="n">
        <v>-4</v>
      </c>
      <c r="P15" s="10" t="n">
        <v>-8</v>
      </c>
      <c r="Q15" s="10" t="n">
        <v>4</v>
      </c>
      <c r="R15" s="10" t="n">
        <v>-4</v>
      </c>
      <c r="S15" s="10" t="n">
        <v>-6</v>
      </c>
      <c r="T15" s="10" t="n">
        <v>-2</v>
      </c>
      <c r="U15" s="10"/>
      <c r="V15" s="24"/>
      <c r="W15" s="10" t="n">
        <v>6</v>
      </c>
      <c r="X15" s="10" t="n">
        <v>12</v>
      </c>
      <c r="Y15" s="10" t="n">
        <v>4</v>
      </c>
      <c r="Z15" s="10" t="n">
        <v>6</v>
      </c>
      <c r="AA15" s="10" t="n">
        <v>-14</v>
      </c>
      <c r="AB15" s="10"/>
      <c r="AC15" s="10" t="n">
        <v>-8</v>
      </c>
      <c r="AD15" s="10"/>
      <c r="AE15" s="6" t="n">
        <f aca="false">SUM($B15:$AD15)</f>
        <v>-6</v>
      </c>
      <c r="AF15" s="25" t="n">
        <f aca="false">RenSan!AF18</f>
        <v>26</v>
      </c>
    </row>
    <row r="16" customFormat="false" ht="17.25" hidden="false" customHeight="true" outlineLevel="0" collapsed="false">
      <c r="A16" s="27" t="s">
        <v>11</v>
      </c>
      <c r="B16" s="28" t="n">
        <v>-4</v>
      </c>
      <c r="C16" s="28" t="n">
        <v>4</v>
      </c>
      <c r="D16" s="28"/>
      <c r="E16" s="29"/>
      <c r="F16" s="28" t="n">
        <v>-8</v>
      </c>
      <c r="G16" s="29"/>
      <c r="H16" s="29"/>
      <c r="I16" s="28" t="n">
        <v>-6</v>
      </c>
      <c r="J16" s="28" t="n">
        <v>0</v>
      </c>
      <c r="K16" s="28" t="n">
        <v>-16</v>
      </c>
      <c r="L16" s="28" t="n">
        <v>-4</v>
      </c>
      <c r="M16" s="28" t="n">
        <v>8</v>
      </c>
      <c r="N16" s="28" t="n">
        <v>-16</v>
      </c>
      <c r="O16" s="28" t="n">
        <v>-2</v>
      </c>
      <c r="P16" s="28" t="n">
        <v>-2</v>
      </c>
      <c r="Q16" s="28" t="n">
        <v>-4</v>
      </c>
      <c r="R16" s="28" t="n">
        <v>4</v>
      </c>
      <c r="S16" s="28"/>
      <c r="T16" s="28" t="n">
        <v>-12</v>
      </c>
      <c r="U16" s="28"/>
      <c r="V16" s="29"/>
      <c r="W16" s="28" t="n">
        <v>2</v>
      </c>
      <c r="X16" s="28"/>
      <c r="Y16" s="28"/>
      <c r="Z16" s="28" t="n">
        <v>8</v>
      </c>
      <c r="AA16" s="28" t="n">
        <v>-8</v>
      </c>
      <c r="AB16" s="28" t="n">
        <v>12</v>
      </c>
      <c r="AC16" s="28"/>
      <c r="AD16" s="28"/>
      <c r="AE16" s="30" t="n">
        <f aca="false">SUM($B16:$AD16)</f>
        <v>-44</v>
      </c>
      <c r="AF16" s="48" t="n">
        <f aca="false">SteMas!AF18</f>
        <v>22</v>
      </c>
    </row>
    <row r="17" customFormat="false" ht="17.25" hidden="false" customHeight="true" outlineLevel="0" collapsed="false">
      <c r="A17" s="51" t="s">
        <v>3</v>
      </c>
      <c r="B17" s="33" t="s">
        <v>52</v>
      </c>
      <c r="C17" s="33" t="s">
        <v>46</v>
      </c>
      <c r="D17" s="32" t="s">
        <v>43</v>
      </c>
      <c r="E17" s="35"/>
      <c r="F17" s="33" t="s">
        <v>46</v>
      </c>
      <c r="G17" s="35"/>
      <c r="H17" s="35"/>
      <c r="I17" s="33" t="s">
        <v>48</v>
      </c>
      <c r="J17" s="33" t="s">
        <v>48</v>
      </c>
      <c r="K17" s="33" t="s">
        <v>57</v>
      </c>
      <c r="L17" s="33" t="s">
        <v>47</v>
      </c>
      <c r="M17" s="36" t="s">
        <v>50</v>
      </c>
      <c r="N17" s="33" t="s">
        <v>45</v>
      </c>
      <c r="O17" s="33" t="s">
        <v>44</v>
      </c>
      <c r="P17" s="33" t="s">
        <v>47</v>
      </c>
      <c r="Q17" s="33" t="s">
        <v>48</v>
      </c>
      <c r="R17" s="33" t="s">
        <v>45</v>
      </c>
      <c r="S17" s="33" t="s">
        <v>46</v>
      </c>
      <c r="T17" s="33" t="s">
        <v>44</v>
      </c>
      <c r="U17" s="33" t="s">
        <v>48</v>
      </c>
      <c r="V17" s="35"/>
      <c r="W17" s="33" t="s">
        <v>47</v>
      </c>
      <c r="X17" s="33" t="s">
        <v>44</v>
      </c>
      <c r="Y17" s="32" t="s">
        <v>43</v>
      </c>
      <c r="Z17" s="34" t="s">
        <v>49</v>
      </c>
      <c r="AA17" s="33" t="s">
        <v>57</v>
      </c>
      <c r="AB17" s="33" t="s">
        <v>46</v>
      </c>
      <c r="AC17" s="33" t="s">
        <v>48</v>
      </c>
      <c r="AD17" s="33"/>
      <c r="AE17" s="37"/>
      <c r="AF17" s="38" t="s">
        <v>53</v>
      </c>
    </row>
    <row r="18" customFormat="false" ht="12.75" hidden="false" customHeight="false" outlineLevel="0" collapsed="false">
      <c r="A18" s="39" t="s">
        <v>54</v>
      </c>
      <c r="B18" s="40" t="n">
        <v>2</v>
      </c>
      <c r="C18" s="40" t="n">
        <v>6</v>
      </c>
      <c r="D18" s="40" t="n">
        <v>4</v>
      </c>
      <c r="E18" s="41"/>
      <c r="F18" s="40" t="n">
        <v>3</v>
      </c>
      <c r="G18" s="41"/>
      <c r="H18" s="41"/>
      <c r="I18" s="40" t="n">
        <v>4</v>
      </c>
      <c r="J18" s="40" t="n">
        <v>2</v>
      </c>
      <c r="K18" s="40" t="n">
        <v>1</v>
      </c>
      <c r="L18" s="40" t="n">
        <v>1</v>
      </c>
      <c r="M18" s="40" t="n">
        <v>4</v>
      </c>
      <c r="N18" s="40" t="n">
        <v>1</v>
      </c>
      <c r="O18" s="40" t="n">
        <v>3</v>
      </c>
      <c r="P18" s="40" t="n">
        <v>1</v>
      </c>
      <c r="Q18" s="40" t="n">
        <v>3</v>
      </c>
      <c r="R18" s="40" t="n">
        <v>2</v>
      </c>
      <c r="S18" s="40" t="n">
        <v>3</v>
      </c>
      <c r="T18" s="40" t="n">
        <v>1</v>
      </c>
      <c r="U18" s="40" t="n">
        <v>1</v>
      </c>
      <c r="V18" s="41"/>
      <c r="W18" s="40" t="n">
        <v>1</v>
      </c>
      <c r="X18" s="40" t="n">
        <v>3</v>
      </c>
      <c r="Y18" s="40" t="n">
        <v>3</v>
      </c>
      <c r="Z18" s="40" t="n">
        <v>3</v>
      </c>
      <c r="AA18" s="40" t="n">
        <v>1</v>
      </c>
      <c r="AB18" s="40" t="n">
        <v>5</v>
      </c>
      <c r="AC18" s="40" t="n">
        <v>2</v>
      </c>
      <c r="AD18" s="40"/>
      <c r="AE18" s="42" t="n">
        <f aca="false">SUM(B18:AD18)</f>
        <v>60</v>
      </c>
      <c r="AF18" s="43" t="n">
        <f aca="false">COUNTA($B17:$AD17)</f>
        <v>24</v>
      </c>
    </row>
    <row r="19" customFormat="false" ht="12.75" hidden="false" customHeight="false" outlineLevel="0" collapsed="false">
      <c r="A19" s="44" t="s">
        <v>55</v>
      </c>
      <c r="B19" s="40" t="n">
        <v>3</v>
      </c>
      <c r="C19" s="40" t="n">
        <v>3</v>
      </c>
      <c r="D19" s="40" t="n">
        <v>1</v>
      </c>
      <c r="E19" s="41"/>
      <c r="F19" s="40" t="n">
        <v>2</v>
      </c>
      <c r="G19" s="41"/>
      <c r="H19" s="41"/>
      <c r="I19" s="40" t="n">
        <v>0</v>
      </c>
      <c r="J19" s="40" t="n">
        <v>4</v>
      </c>
      <c r="K19" s="40" t="n">
        <v>5</v>
      </c>
      <c r="L19" s="40" t="n">
        <v>2</v>
      </c>
      <c r="M19" s="40" t="n">
        <v>0</v>
      </c>
      <c r="N19" s="40" t="n">
        <v>4</v>
      </c>
      <c r="O19" s="40" t="n">
        <v>4</v>
      </c>
      <c r="P19" s="40" t="n">
        <v>5</v>
      </c>
      <c r="Q19" s="40" t="n">
        <v>3</v>
      </c>
      <c r="R19" s="40" t="n">
        <v>4</v>
      </c>
      <c r="S19" s="40" t="n">
        <v>3</v>
      </c>
      <c r="T19" s="40" t="n">
        <v>3</v>
      </c>
      <c r="U19" s="40" t="n">
        <v>3</v>
      </c>
      <c r="V19" s="41"/>
      <c r="W19" s="40" t="n">
        <v>3</v>
      </c>
      <c r="X19" s="40" t="n">
        <v>8</v>
      </c>
      <c r="Y19" s="40" t="n">
        <v>2</v>
      </c>
      <c r="Z19" s="40" t="n">
        <v>2</v>
      </c>
      <c r="AA19" s="40" t="n">
        <v>5</v>
      </c>
      <c r="AB19" s="40" t="n">
        <v>6</v>
      </c>
      <c r="AC19" s="40" t="n">
        <v>4</v>
      </c>
      <c r="AD19" s="40"/>
      <c r="AE19" s="45" t="n">
        <f aca="false">SUM(B19:AD19)</f>
        <v>79</v>
      </c>
      <c r="AF19" s="46"/>
    </row>
  </sheetData>
  <mergeCells count="2">
    <mergeCell ref="A1:AD1"/>
    <mergeCell ref="B6:A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B17" activeCellId="0" sqref="A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0" min="2" style="0" width="4.28"/>
  </cols>
  <sheetData>
    <row r="1" customFormat="false" ht="18" hidden="false" customHeight="false" outlineLevel="0" collapsed="false">
      <c r="A1" s="11" t="str">
        <f aca="false">BarElio!A1</f>
        <v>BRIDGEMANIA   2011/2012 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.75" hidden="false" customHeight="false" outlineLevel="0" collapsed="false">
      <c r="A2" s="12" t="s">
        <v>14</v>
      </c>
      <c r="B2" s="13" t="n">
        <v>1</v>
      </c>
      <c r="C2" s="13" t="n">
        <v>2</v>
      </c>
      <c r="D2" s="13" t="n">
        <v>3</v>
      </c>
      <c r="E2" s="13" t="n">
        <v>4</v>
      </c>
      <c r="F2" s="13" t="n">
        <v>5</v>
      </c>
      <c r="G2" s="13" t="n">
        <v>6</v>
      </c>
      <c r="H2" s="13" t="n">
        <v>7</v>
      </c>
      <c r="I2" s="13" t="n">
        <v>8</v>
      </c>
      <c r="J2" s="13" t="n">
        <v>9</v>
      </c>
      <c r="K2" s="13" t="n">
        <v>10</v>
      </c>
      <c r="L2" s="13" t="n">
        <v>11</v>
      </c>
      <c r="M2" s="13" t="n">
        <v>12</v>
      </c>
      <c r="N2" s="13" t="n">
        <v>13</v>
      </c>
      <c r="O2" s="13" t="n">
        <v>14</v>
      </c>
      <c r="P2" s="13" t="n">
        <v>15</v>
      </c>
      <c r="Q2" s="13" t="n">
        <v>16</v>
      </c>
      <c r="R2" s="13" t="n">
        <v>17</v>
      </c>
      <c r="S2" s="13" t="n">
        <v>18</v>
      </c>
      <c r="T2" s="13" t="n">
        <v>19</v>
      </c>
      <c r="U2" s="13" t="n">
        <v>20</v>
      </c>
      <c r="V2" s="13" t="n">
        <v>21</v>
      </c>
      <c r="W2" s="13" t="n">
        <v>22</v>
      </c>
      <c r="X2" s="13" t="n">
        <v>23</v>
      </c>
      <c r="Y2" s="13" t="n">
        <v>24</v>
      </c>
      <c r="Z2" s="13" t="n">
        <v>25</v>
      </c>
      <c r="AA2" s="13" t="n">
        <v>26</v>
      </c>
      <c r="AB2" s="13" t="n">
        <v>27</v>
      </c>
      <c r="AC2" s="13" t="n">
        <v>28</v>
      </c>
      <c r="AD2" s="13" t="n">
        <v>29</v>
      </c>
    </row>
    <row r="3" customFormat="false" ht="32.25" hidden="false" customHeight="true" outlineLevel="0" collapsed="false">
      <c r="A3" s="12" t="s">
        <v>15</v>
      </c>
      <c r="B3" s="14" t="n">
        <f aca="false">IF(BarElio!B3="","",BarElio!B3)</f>
        <v>40824</v>
      </c>
      <c r="C3" s="14" t="n">
        <f aca="false">IF(BarElio!C3="","",BarElio!C3)</f>
        <v>40845</v>
      </c>
      <c r="D3" s="14" t="n">
        <f aca="false">IF(BarElio!D3="","",BarElio!D3)</f>
        <v>40859</v>
      </c>
      <c r="E3" s="14" t="n">
        <f aca="false">IF(BarElio!E3="","",BarElio!E3)</f>
        <v>40866</v>
      </c>
      <c r="F3" s="14" t="n">
        <f aca="false">IF(BarElio!F3="","",BarElio!F3)</f>
        <v>40873</v>
      </c>
      <c r="G3" s="14" t="n">
        <f aca="false">IF(BarElio!G3="","",BarElio!G3)</f>
        <v>40880</v>
      </c>
      <c r="H3" s="14" t="n">
        <f aca="false">IF(BarElio!H3="","",BarElio!H3)</f>
        <v>40894</v>
      </c>
      <c r="I3" s="14" t="n">
        <f aca="false">IF(BarElio!I3="","",BarElio!I3)</f>
        <v>40922</v>
      </c>
      <c r="J3" s="14" t="n">
        <f aca="false">IF(BarElio!J3="","",BarElio!J3)</f>
        <v>40929</v>
      </c>
      <c r="K3" s="14" t="n">
        <f aca="false">IF(BarElio!K3="","",BarElio!K3)</f>
        <v>40936</v>
      </c>
      <c r="L3" s="14" t="n">
        <f aca="false">IF(BarElio!L3="","",BarElio!L3)</f>
        <v>40957</v>
      </c>
      <c r="M3" s="14" t="n">
        <f aca="false">IF(BarElio!M3="","",BarElio!M3)</f>
        <v>40964</v>
      </c>
      <c r="N3" s="14" t="n">
        <f aca="false">IF(BarElio!N3="","",BarElio!N3)</f>
        <v>40971</v>
      </c>
      <c r="O3" s="14" t="n">
        <f aca="false">IF(BarElio!O3="","",BarElio!O3)</f>
        <v>40992</v>
      </c>
      <c r="P3" s="14" t="n">
        <f aca="false">IF(BarElio!P3="","",BarElio!P3)</f>
        <v>40999</v>
      </c>
      <c r="Q3" s="14" t="n">
        <f aca="false">IF(BarElio!Q3="","",BarElio!Q3)</f>
        <v>41013</v>
      </c>
      <c r="R3" s="14" t="n">
        <f aca="false">IF(BarElio!R3="","",BarElio!R3)</f>
        <v>41020</v>
      </c>
      <c r="S3" s="14" t="n">
        <f aca="false">IF(BarElio!S3="","",BarElio!S3)</f>
        <v>41027</v>
      </c>
      <c r="T3" s="14" t="n">
        <f aca="false">IF(BarElio!T3="","",BarElio!T3)</f>
        <v>41034</v>
      </c>
      <c r="U3" s="14" t="n">
        <f aca="false">IF(BarElio!U3="","",BarElio!U3)</f>
        <v>41041</v>
      </c>
      <c r="V3" s="14" t="n">
        <f aca="false">IF(BarElio!V3="","",BarElio!V3)</f>
        <v>41048</v>
      </c>
      <c r="W3" s="14" t="n">
        <f aca="false">IF(BarElio!W3="","",BarElio!W3)</f>
        <v>41055</v>
      </c>
      <c r="X3" s="14" t="n">
        <f aca="false">IF(BarElio!X3="","",BarElio!X3)</f>
        <v>41063</v>
      </c>
      <c r="Y3" s="14" t="n">
        <f aca="false">IF(BarElio!Y3="","",BarElio!Y3)</f>
        <v>41069</v>
      </c>
      <c r="Z3" s="14" t="n">
        <f aca="false">IF(BarElio!Z3="","",BarElio!Z3)</f>
        <v>41076</v>
      </c>
      <c r="AA3" s="14" t="n">
        <f aca="false">IF(BarElio!AA3="","",BarElio!AA3)</f>
        <v>41083</v>
      </c>
      <c r="AB3" s="14" t="n">
        <f aca="false">IF(BarElio!AB3="","",BarElio!AB3)</f>
        <v>41090</v>
      </c>
      <c r="AC3" s="14" t="n">
        <f aca="false">IF(BarElio!AC3="","",BarElio!AC3)</f>
        <v>41097</v>
      </c>
      <c r="AD3" s="14" t="str">
        <f aca="false">IF(BarElio!AD3="","",BarElio!AD3)</f>
        <v/>
      </c>
    </row>
    <row r="4" customFormat="false" ht="41.25" hidden="false" customHeight="true" outlineLevel="0" collapsed="false">
      <c r="A4" s="12"/>
      <c r="B4" s="16" t="str">
        <f aca="false">IF(BarElio!B4="","",BarElio!B4)</f>
        <v>Giordano</v>
      </c>
      <c r="C4" s="17" t="str">
        <f aca="false">IF(BarElio!C4="","",BarElio!C4)</f>
        <v>De Sanctis</v>
      </c>
      <c r="D4" s="16" t="str">
        <f aca="false">IF(BarElio!D4="","",BarElio!D4)</f>
        <v>Simonelli</v>
      </c>
      <c r="E4" s="16" t="str">
        <f aca="false">IF(BarElio!E4="","",BarElio!E4)</f>
        <v>Bianchi</v>
      </c>
      <c r="F4" s="16" t="str">
        <f aca="false">IF(BarElio!F4="","",BarElio!F4)</f>
        <v>Banchilon</v>
      </c>
      <c r="G4" s="16" t="str">
        <f aca="false">IF(BarElio!G4="","",BarElio!G4)</f>
        <v>Malerba</v>
      </c>
      <c r="H4" s="16" t="str">
        <f aca="false">IF(BarElio!H4="","",BarElio!H4)</f>
        <v>Presezzi</v>
      </c>
      <c r="I4" s="16" t="str">
        <f aca="false">IF(BarElio!I4="","",BarElio!I4)</f>
        <v>Savoca</v>
      </c>
      <c r="J4" s="16" t="str">
        <f aca="false">IF(BarElio!J4="","",BarElio!J4)</f>
        <v>Cataldo</v>
      </c>
      <c r="K4" s="16" t="str">
        <f aca="false">IF(BarElio!K4="","",BarElio!K4)</f>
        <v>Polichetti</v>
      </c>
      <c r="L4" s="16" t="str">
        <f aca="false">IF(BarElio!L4="","",BarElio!L4)</f>
        <v>Presezzi</v>
      </c>
      <c r="M4" s="16" t="str">
        <f aca="false">IF(BarElio!M4="","",BarElio!M4)</f>
        <v>De Sanctis</v>
      </c>
      <c r="N4" s="17" t="str">
        <f aca="false">IF(BarElio!N4="","",BarElio!N4)</f>
        <v>Simonelli</v>
      </c>
      <c r="O4" s="16" t="str">
        <f aca="false">IF(BarElio!O4="","",BarElio!O4)</f>
        <v>Dejana</v>
      </c>
      <c r="P4" s="16" t="str">
        <f aca="false">IF(BarElio!P4="","",BarElio!P4)</f>
        <v>Malerba</v>
      </c>
      <c r="Q4" s="16" t="str">
        <f aca="false">IF(BarElio!Q4="","",BarElio!Q4)</f>
        <v>Bianchi</v>
      </c>
      <c r="R4" s="17" t="str">
        <f aca="false">IF(BarElio!R4="","",BarElio!R4)</f>
        <v>Savoca</v>
      </c>
      <c r="S4" s="18" t="str">
        <f aca="false">IF(BarElio!S4="","",BarElio!S4)</f>
        <v>Banchilon</v>
      </c>
      <c r="T4" s="16" t="str">
        <f aca="false">IF(BarElio!T4="","",BarElio!T4)</f>
        <v>De Sanctis</v>
      </c>
      <c r="U4" s="16" t="str">
        <f aca="false">IF(BarElio!U4="","",BarElio!U4)</f>
        <v>San Rossore</v>
      </c>
      <c r="V4" s="16" t="str">
        <f aca="false">IF(BarElio!V4="","",BarElio!V4)</f>
        <v>Polichetti</v>
      </c>
      <c r="W4" s="16" t="str">
        <f aca="false">IF(BarElio!W4="","",BarElio!W4)</f>
        <v>Presezzi</v>
      </c>
      <c r="X4" s="16" t="str">
        <f aca="false">IF(BarElio!X4="","",BarElio!X4)</f>
        <v>Simonelli</v>
      </c>
      <c r="Y4" s="18" t="str">
        <f aca="false">IF(BarElio!Y4="","",BarElio!Y4)</f>
        <v>Cataldo</v>
      </c>
      <c r="Z4" s="16" t="str">
        <f aca="false">IF(BarElio!Z4="","",BarElio!Z4)</f>
        <v>Malerba</v>
      </c>
      <c r="AA4" s="18" t="str">
        <f aca="false">IF(BarElio!AA4="","",BarElio!AA4)</f>
        <v>Giordano</v>
      </c>
      <c r="AB4" s="18" t="str">
        <f aca="false">IF(BarElio!AB4="","",BarElio!AB4)</f>
        <v>Villa Ridente</v>
      </c>
      <c r="AC4" s="18" t="str">
        <f aca="false">IF(BarElio!AC4="","",BarElio!AC4)</f>
        <v>Dejana</v>
      </c>
      <c r="AD4" s="18" t="str">
        <f aca="false">IF(BarElio!AD4="","",BarElio!AD4)</f>
        <v/>
      </c>
    </row>
    <row r="5" customFormat="false" ht="26.25" hidden="false" customHeight="true" outlineLevel="0" collapsed="false">
      <c r="A5" s="12" t="s">
        <v>30</v>
      </c>
      <c r="B5" s="14" t="str">
        <f aca="false">IF(BarElio!B5="","",BarElio!B5)</f>
        <v>9-18</v>
      </c>
      <c r="C5" s="14" t="str">
        <f aca="false">IF(BarElio!C5="","",BarElio!C5)</f>
        <v>8-21</v>
      </c>
      <c r="D5" s="14" t="str">
        <f aca="false">IF(BarElio!D5="","",BarElio!D5)</f>
        <v>12/22</v>
      </c>
      <c r="E5" s="14" t="str">
        <f aca="false">IF(BarElio!E5="","",BarElio!E5)</f>
        <v>9-18</v>
      </c>
      <c r="F5" s="14" t="str">
        <f aca="false">IF(BarElio!F5="","",BarElio!F5)</f>
        <v>9-18</v>
      </c>
      <c r="G5" s="14" t="str">
        <f aca="false">IF(BarElio!G5="","",BarElio!G5)</f>
        <v>9-18</v>
      </c>
      <c r="H5" s="14" t="str">
        <f aca="false">IF(BarElio!H5="","",BarElio!H5)</f>
        <v>10-18</v>
      </c>
      <c r="I5" s="14" t="str">
        <f aca="false">IF(BarElio!I5="","",BarElio!I5)</f>
        <v>11-22</v>
      </c>
      <c r="J5" s="14" t="str">
        <f aca="false">IF(BarElio!J5="","",BarElio!J5)</f>
        <v>8-21</v>
      </c>
      <c r="K5" s="14" t="str">
        <f aca="false">IF(BarElio!K5="","",BarElio!K5)</f>
        <v>10-18</v>
      </c>
      <c r="L5" s="14" t="str">
        <f aca="false">IF(BarElio!L5="","",BarElio!L5)</f>
        <v>10-18</v>
      </c>
      <c r="M5" s="14" t="str">
        <f aca="false">IF(BarElio!M5="","",BarElio!M5)</f>
        <v>10-18</v>
      </c>
      <c r="N5" s="14" t="str">
        <f aca="false">IF(BarElio!N5="","",BarElio!N5)</f>
        <v>10-18</v>
      </c>
      <c r="O5" s="14" t="str">
        <f aca="false">IF(BarElio!O5="","",BarElio!O5)</f>
        <v>9-18</v>
      </c>
      <c r="P5" s="14" t="str">
        <f aca="false">IF(BarElio!P5="","",BarElio!P5)</f>
        <v>9-18</v>
      </c>
      <c r="Q5" s="14" t="str">
        <f aca="false">IF(BarElio!Q5="","",BarElio!Q5)</f>
        <v>10-18</v>
      </c>
      <c r="R5" s="14" t="str">
        <f aca="false">IF(BarElio!R5="","",BarElio!R5)</f>
        <v>9-18</v>
      </c>
      <c r="S5" s="14" t="str">
        <f aca="false">IF(BarElio!S5="","",BarElio!S5)</f>
        <v>9-18</v>
      </c>
      <c r="T5" s="14" t="str">
        <f aca="false">IF(BarElio!T5="","",BarElio!T5)</f>
        <v>10-18</v>
      </c>
      <c r="U5" s="14" t="str">
        <f aca="false">IF(BarElio!U5="","",BarElio!U5)</f>
        <v>14-26</v>
      </c>
      <c r="V5" s="14" t="str">
        <f aca="false">IF(BarElio!V5="","",BarElio!V5)</f>
        <v>8-21</v>
      </c>
      <c r="W5" s="14" t="str">
        <f aca="false">IF(BarElio!W5="","",BarElio!W5)</f>
        <v>11-22</v>
      </c>
      <c r="X5" s="14" t="str">
        <f aca="false">IF(BarElio!X5="","",BarElio!X5)</f>
        <v>8-28</v>
      </c>
      <c r="Y5" s="14" t="str">
        <f aca="false">IF(BarElio!Y5="","",BarElio!Y5)</f>
        <v>9-18</v>
      </c>
      <c r="Z5" s="14" t="str">
        <f aca="false">IF(BarElio!Z5="","",BarElio!Z5)</f>
        <v>9-18</v>
      </c>
      <c r="AA5" s="14" t="str">
        <f aca="false">IF(BarElio!AA5="","",BarElio!AA5)</f>
        <v>10/18</v>
      </c>
      <c r="AB5" s="14" t="str">
        <f aca="false">IF(BarElio!AB5="","",BarElio!AB5)</f>
        <v>8-28</v>
      </c>
      <c r="AC5" s="14" t="str">
        <f aca="false">IF(BarElio!AC5="","",BarElio!AC5)</f>
        <v>8-21</v>
      </c>
      <c r="AD5" s="14" t="str">
        <f aca="false">IF(BarElio!AD5="","",BarElio!AD5)</f>
        <v/>
      </c>
    </row>
    <row r="6" customFormat="false" ht="27" hidden="false" customHeight="true" outlineLevel="0" collapsed="false">
      <c r="A6" s="19" t="s">
        <v>39</v>
      </c>
      <c r="B6" s="20" t="s">
        <v>56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1" t="s">
        <v>41</v>
      </c>
      <c r="AF6" s="22" t="s">
        <v>42</v>
      </c>
    </row>
    <row r="7" customFormat="false" ht="17.25" hidden="false" customHeight="true" outlineLevel="0" collapsed="false">
      <c r="A7" s="23" t="s">
        <v>1</v>
      </c>
      <c r="B7" s="10" t="n">
        <v>0</v>
      </c>
      <c r="C7" s="10" t="n">
        <v>-8</v>
      </c>
      <c r="D7" s="10" t="n">
        <v>4</v>
      </c>
      <c r="E7" s="10" t="n">
        <v>-8</v>
      </c>
      <c r="F7" s="10" t="n">
        <v>6</v>
      </c>
      <c r="G7" s="10" t="n">
        <v>10</v>
      </c>
      <c r="H7" s="10" t="n">
        <v>14</v>
      </c>
      <c r="I7" s="10" t="n">
        <v>10</v>
      </c>
      <c r="J7" s="10" t="n">
        <v>14</v>
      </c>
      <c r="K7" s="10" t="n">
        <v>12</v>
      </c>
      <c r="L7" s="10" t="n">
        <v>8</v>
      </c>
      <c r="M7" s="10" t="n">
        <v>-4</v>
      </c>
      <c r="N7" s="10" t="n">
        <v>8</v>
      </c>
      <c r="O7" s="10" t="n">
        <v>2</v>
      </c>
      <c r="P7" s="10" t="n">
        <v>6</v>
      </c>
      <c r="Q7" s="10" t="n">
        <v>-12</v>
      </c>
      <c r="R7" s="24"/>
      <c r="S7" s="10" t="n">
        <v>0</v>
      </c>
      <c r="T7" s="10" t="n">
        <v>2</v>
      </c>
      <c r="U7" s="10" t="n">
        <v>-20</v>
      </c>
      <c r="V7" s="24"/>
      <c r="W7" s="10" t="n">
        <v>0</v>
      </c>
      <c r="X7" s="10" t="n">
        <v>0</v>
      </c>
      <c r="Y7" s="10" t="n">
        <v>-2</v>
      </c>
      <c r="Z7" s="10" t="n">
        <v>-6</v>
      </c>
      <c r="AA7" s="24"/>
      <c r="AB7" s="10" t="n">
        <v>0</v>
      </c>
      <c r="AC7" s="10"/>
      <c r="AD7" s="10"/>
      <c r="AE7" s="6" t="n">
        <f aca="false">SUM($B7:$AD7)</f>
        <v>36</v>
      </c>
      <c r="AF7" s="25" t="n">
        <f aca="false">AntDino!AF18</f>
        <v>27</v>
      </c>
    </row>
    <row r="8" customFormat="false" ht="17.25" hidden="false" customHeight="true" outlineLevel="0" collapsed="false">
      <c r="A8" s="23" t="s">
        <v>2</v>
      </c>
      <c r="B8" s="10" t="n">
        <v>4</v>
      </c>
      <c r="C8" s="10" t="n">
        <v>6</v>
      </c>
      <c r="D8" s="10" t="n">
        <v>-4</v>
      </c>
      <c r="E8" s="10" t="n">
        <v>0</v>
      </c>
      <c r="F8" s="10" t="n">
        <v>-4</v>
      </c>
      <c r="G8" s="10" t="n">
        <v>8</v>
      </c>
      <c r="H8" s="10" t="n">
        <v>10</v>
      </c>
      <c r="I8" s="10" t="n">
        <v>-8</v>
      </c>
      <c r="J8" s="10" t="n">
        <v>14</v>
      </c>
      <c r="K8" s="10" t="n">
        <v>8</v>
      </c>
      <c r="L8" s="10" t="n">
        <v>8</v>
      </c>
      <c r="M8" s="10"/>
      <c r="N8" s="10" t="n">
        <v>16</v>
      </c>
      <c r="O8" s="10" t="n">
        <v>6</v>
      </c>
      <c r="P8" s="10" t="n">
        <v>-2</v>
      </c>
      <c r="Q8" s="10" t="n">
        <v>-4</v>
      </c>
      <c r="R8" s="24"/>
      <c r="S8" s="10" t="n">
        <v>-12</v>
      </c>
      <c r="T8" s="10" t="n">
        <v>4</v>
      </c>
      <c r="U8" s="10" t="n">
        <v>18</v>
      </c>
      <c r="V8" s="24"/>
      <c r="W8" s="10"/>
      <c r="X8" s="10" t="n">
        <v>-2</v>
      </c>
      <c r="Y8" s="10" t="n">
        <v>4</v>
      </c>
      <c r="Z8" s="10" t="n">
        <v>8</v>
      </c>
      <c r="AA8" s="24"/>
      <c r="AB8" s="10" t="n">
        <v>2</v>
      </c>
      <c r="AC8" s="10" t="n">
        <v>0</v>
      </c>
      <c r="AD8" s="10"/>
      <c r="AE8" s="6" t="n">
        <f aca="false">SUM($B8:$AD8)</f>
        <v>80</v>
      </c>
      <c r="AF8" s="25" t="n">
        <f aca="false">BarElio!AF18</f>
        <v>26</v>
      </c>
    </row>
    <row r="9" customFormat="false" ht="17.25" hidden="false" customHeight="true" outlineLevel="0" collapsed="false">
      <c r="A9" s="23" t="s">
        <v>3</v>
      </c>
      <c r="B9" s="10" t="n">
        <v>-2</v>
      </c>
      <c r="C9" s="10" t="n">
        <v>2</v>
      </c>
      <c r="D9" s="10" t="n">
        <v>4</v>
      </c>
      <c r="E9" s="10"/>
      <c r="F9" s="10" t="n">
        <v>-4</v>
      </c>
      <c r="G9" s="10"/>
      <c r="H9" s="10"/>
      <c r="I9" s="10" t="n">
        <v>-16</v>
      </c>
      <c r="J9" s="10" t="n">
        <v>-14</v>
      </c>
      <c r="K9" s="10" t="n">
        <v>12</v>
      </c>
      <c r="L9" s="10" t="n">
        <v>4</v>
      </c>
      <c r="M9" s="10" t="n">
        <v>-2</v>
      </c>
      <c r="N9" s="10" t="n">
        <v>12</v>
      </c>
      <c r="O9" s="10" t="n">
        <v>2</v>
      </c>
      <c r="P9" s="10" t="n">
        <v>2</v>
      </c>
      <c r="Q9" s="10" t="n">
        <v>-2</v>
      </c>
      <c r="R9" s="24"/>
      <c r="S9" s="10" t="n">
        <v>-2</v>
      </c>
      <c r="T9" s="10" t="n">
        <v>-8</v>
      </c>
      <c r="U9" s="10" t="n">
        <v>10</v>
      </c>
      <c r="V9" s="24"/>
      <c r="W9" s="10" t="n">
        <v>-8</v>
      </c>
      <c r="X9" s="10" t="n">
        <v>6</v>
      </c>
      <c r="Y9" s="10" t="n">
        <v>4</v>
      </c>
      <c r="Z9" s="10" t="n">
        <v>4</v>
      </c>
      <c r="AA9" s="24"/>
      <c r="AB9" s="10" t="n">
        <v>14</v>
      </c>
      <c r="AC9" s="10" t="n">
        <v>-4</v>
      </c>
      <c r="AD9" s="10"/>
      <c r="AE9" s="6" t="n">
        <f aca="false">SUM($B9:$AD9)</f>
        <v>14</v>
      </c>
      <c r="AF9" s="25" t="n">
        <f aca="false">CesGae!AF18</f>
        <v>24</v>
      </c>
    </row>
    <row r="10" customFormat="false" ht="17.25" hidden="false" customHeight="true" outlineLevel="0" collapsed="false">
      <c r="A10" s="26" t="s">
        <v>5</v>
      </c>
      <c r="B10" s="10" t="n">
        <v>-6</v>
      </c>
      <c r="C10" s="10"/>
      <c r="D10" s="10" t="n">
        <v>0</v>
      </c>
      <c r="E10" s="10"/>
      <c r="F10" s="10"/>
      <c r="G10" s="10" t="n">
        <v>6</v>
      </c>
      <c r="H10" s="10"/>
      <c r="I10" s="10" t="n">
        <v>-14</v>
      </c>
      <c r="J10" s="10"/>
      <c r="K10" s="10" t="n">
        <v>2</v>
      </c>
      <c r="L10" s="10"/>
      <c r="M10" s="10" t="n">
        <v>-2</v>
      </c>
      <c r="N10" s="10"/>
      <c r="O10" s="10"/>
      <c r="P10" s="10"/>
      <c r="Q10" s="10" t="n">
        <v>-2</v>
      </c>
      <c r="R10" s="24"/>
      <c r="S10" s="10"/>
      <c r="T10" s="10" t="n">
        <v>-4</v>
      </c>
      <c r="U10" s="10"/>
      <c r="V10" s="24"/>
      <c r="W10" s="10" t="n">
        <v>4</v>
      </c>
      <c r="X10" s="10"/>
      <c r="Y10" s="10"/>
      <c r="Z10" s="10"/>
      <c r="AA10" s="24"/>
      <c r="AB10" s="10"/>
      <c r="AC10" s="10"/>
      <c r="AD10" s="10"/>
      <c r="AE10" s="6" t="n">
        <f aca="false">SUM($B10:$AD10)</f>
        <v>-16</v>
      </c>
      <c r="AF10" s="25" t="n">
        <f aca="false">GillRaf!AF18</f>
        <v>10</v>
      </c>
    </row>
    <row r="11" customFormat="false" ht="17.25" hidden="false" customHeight="true" outlineLevel="0" collapsed="false">
      <c r="A11" s="23" t="s">
        <v>6</v>
      </c>
      <c r="B11" s="10"/>
      <c r="C11" s="10"/>
      <c r="D11" s="10" t="n">
        <v>-10</v>
      </c>
      <c r="E11" s="10" t="n">
        <v>0</v>
      </c>
      <c r="F11" s="10" t="n">
        <v>0</v>
      </c>
      <c r="G11" s="10" t="n">
        <v>8</v>
      </c>
      <c r="H11" s="10" t="n">
        <v>0</v>
      </c>
      <c r="I11" s="10" t="n">
        <v>-2</v>
      </c>
      <c r="J11" s="10"/>
      <c r="K11" s="10" t="n">
        <v>0</v>
      </c>
      <c r="L11" s="10" t="n">
        <v>-12</v>
      </c>
      <c r="M11" s="10" t="n">
        <v>2</v>
      </c>
      <c r="N11" s="10" t="n">
        <v>10</v>
      </c>
      <c r="O11" s="10"/>
      <c r="P11" s="10" t="n">
        <v>-10</v>
      </c>
      <c r="Q11" s="10"/>
      <c r="R11" s="24"/>
      <c r="S11" s="10" t="n">
        <v>-8</v>
      </c>
      <c r="T11" s="10" t="n">
        <v>-8</v>
      </c>
      <c r="U11" s="10"/>
      <c r="V11" s="24"/>
      <c r="W11" s="10" t="n">
        <v>-10</v>
      </c>
      <c r="X11" s="10" t="n">
        <v>-4</v>
      </c>
      <c r="Y11" s="10" t="n">
        <v>-8</v>
      </c>
      <c r="Z11" s="10"/>
      <c r="AA11" s="24"/>
      <c r="AB11" s="10"/>
      <c r="AC11" s="10" t="n">
        <v>2</v>
      </c>
      <c r="AD11" s="10"/>
      <c r="AE11" s="6" t="n">
        <f aca="false">SUM($B11:$AD11)</f>
        <v>-50</v>
      </c>
      <c r="AF11" s="25" t="n">
        <f aca="false">IsoLet!AF18</f>
        <v>20</v>
      </c>
    </row>
    <row r="12" customFormat="false" ht="17.25" hidden="false" customHeight="true" outlineLevel="0" collapsed="false">
      <c r="A12" s="23" t="s">
        <v>7</v>
      </c>
      <c r="B12" s="10" t="n">
        <v>2</v>
      </c>
      <c r="C12" s="10" t="n">
        <v>-2</v>
      </c>
      <c r="D12" s="10" t="n">
        <v>-2</v>
      </c>
      <c r="E12" s="10" t="n">
        <v>12</v>
      </c>
      <c r="F12" s="10" t="n">
        <v>-6</v>
      </c>
      <c r="G12" s="10" t="n">
        <v>-6</v>
      </c>
      <c r="H12" s="10" t="n">
        <v>0</v>
      </c>
      <c r="I12" s="10" t="n">
        <v>10</v>
      </c>
      <c r="J12" s="10" t="n">
        <v>-2</v>
      </c>
      <c r="K12" s="10"/>
      <c r="L12" s="10" t="n">
        <v>4</v>
      </c>
      <c r="M12" s="10" t="n">
        <v>0</v>
      </c>
      <c r="N12" s="10" t="n">
        <v>-2</v>
      </c>
      <c r="O12" s="10" t="n">
        <v>0</v>
      </c>
      <c r="P12" s="10" t="n">
        <v>6</v>
      </c>
      <c r="Q12" s="10" t="n">
        <v>14</v>
      </c>
      <c r="R12" s="24"/>
      <c r="S12" s="10" t="n">
        <v>12</v>
      </c>
      <c r="T12" s="10" t="n">
        <v>2</v>
      </c>
      <c r="U12" s="10" t="n">
        <v>8</v>
      </c>
      <c r="V12" s="24"/>
      <c r="W12" s="10" t="n">
        <v>-6</v>
      </c>
      <c r="X12" s="10" t="n">
        <v>18</v>
      </c>
      <c r="Y12" s="10" t="n">
        <v>4</v>
      </c>
      <c r="Z12" s="10" t="n">
        <v>-4</v>
      </c>
      <c r="AA12" s="24"/>
      <c r="AB12" s="10" t="n">
        <v>-12</v>
      </c>
      <c r="AC12" s="10" t="n">
        <v>-6</v>
      </c>
      <c r="AD12" s="10"/>
      <c r="AE12" s="6" t="n">
        <f aca="false">SUM($B12:$AD12)</f>
        <v>44</v>
      </c>
      <c r="AF12" s="25" t="n">
        <f aca="false">LilGian!AF18</f>
        <v>27</v>
      </c>
    </row>
    <row r="13" customFormat="false" ht="17.25" hidden="false" customHeight="true" outlineLevel="0" collapsed="false">
      <c r="A13" s="23" t="s">
        <v>8</v>
      </c>
      <c r="B13" s="10" t="n">
        <v>0</v>
      </c>
      <c r="C13" s="10" t="n">
        <v>-4</v>
      </c>
      <c r="D13" s="10" t="n">
        <v>8</v>
      </c>
      <c r="E13" s="10" t="n">
        <v>-10</v>
      </c>
      <c r="F13" s="10" t="n">
        <v>4</v>
      </c>
      <c r="G13" s="10" t="n">
        <v>-4</v>
      </c>
      <c r="H13" s="10" t="n">
        <v>-14</v>
      </c>
      <c r="I13" s="10" t="n">
        <v>0</v>
      </c>
      <c r="J13" s="10"/>
      <c r="K13" s="10" t="n">
        <v>6</v>
      </c>
      <c r="L13" s="10"/>
      <c r="M13" s="10" t="n">
        <v>4</v>
      </c>
      <c r="N13" s="10" t="n">
        <v>10</v>
      </c>
      <c r="O13" s="10" t="n">
        <v>-6</v>
      </c>
      <c r="P13" s="10" t="n">
        <v>-12</v>
      </c>
      <c r="Q13" s="10" t="n">
        <v>-12</v>
      </c>
      <c r="R13" s="24"/>
      <c r="S13" s="10" t="n">
        <v>0</v>
      </c>
      <c r="T13" s="10" t="n">
        <v>2</v>
      </c>
      <c r="U13" s="10" t="n">
        <v>10</v>
      </c>
      <c r="V13" s="24"/>
      <c r="W13" s="10" t="n">
        <v>-8</v>
      </c>
      <c r="X13" s="10" t="n">
        <v>8</v>
      </c>
      <c r="Y13" s="10" t="n">
        <v>0</v>
      </c>
      <c r="Z13" s="10" t="n">
        <v>-6</v>
      </c>
      <c r="AA13" s="24"/>
      <c r="AB13" s="10"/>
      <c r="AC13" s="10" t="n">
        <v>14</v>
      </c>
      <c r="AD13" s="10"/>
      <c r="AE13" s="6" t="n">
        <f aca="false">SUM($B13:$AD13)</f>
        <v>-10</v>
      </c>
      <c r="AF13" s="25" t="n">
        <f aca="false">ManRob!AF18</f>
        <v>25</v>
      </c>
    </row>
    <row r="14" customFormat="false" ht="17.25" hidden="false" customHeight="true" outlineLevel="0" collapsed="false">
      <c r="A14" s="23" t="s">
        <v>9</v>
      </c>
      <c r="B14" s="10"/>
      <c r="C14" s="10"/>
      <c r="D14" s="10" t="n">
        <v>2</v>
      </c>
      <c r="E14" s="10"/>
      <c r="F14" s="10"/>
      <c r="G14" s="10"/>
      <c r="H14" s="10" t="n">
        <v>12</v>
      </c>
      <c r="I14" s="10" t="n">
        <v>6</v>
      </c>
      <c r="J14" s="10" t="n">
        <v>4</v>
      </c>
      <c r="K14" s="10" t="n">
        <v>-2</v>
      </c>
      <c r="L14" s="10" t="n">
        <v>-6</v>
      </c>
      <c r="M14" s="10" t="n">
        <v>4</v>
      </c>
      <c r="N14" s="10" t="n">
        <v>6</v>
      </c>
      <c r="O14" s="10" t="n">
        <v>6</v>
      </c>
      <c r="P14" s="10"/>
      <c r="Q14" s="10" t="n">
        <v>-6</v>
      </c>
      <c r="R14" s="24"/>
      <c r="S14" s="10" t="n">
        <v>2</v>
      </c>
      <c r="T14" s="10"/>
      <c r="U14" s="10"/>
      <c r="V14" s="24"/>
      <c r="W14" s="10" t="n">
        <v>-4</v>
      </c>
      <c r="X14" s="10"/>
      <c r="Y14" s="10" t="n">
        <v>4</v>
      </c>
      <c r="Z14" s="10" t="n">
        <v>-12</v>
      </c>
      <c r="AA14" s="24"/>
      <c r="AB14" s="10" t="n">
        <v>8</v>
      </c>
      <c r="AC14" s="10" t="n">
        <v>-12</v>
      </c>
      <c r="AD14" s="10"/>
      <c r="AE14" s="6" t="n">
        <f aca="false">SUM($B14:$AD14)</f>
        <v>12</v>
      </c>
      <c r="AF14" s="25" t="n">
        <f aca="false">OliSau!AF18</f>
        <v>19</v>
      </c>
    </row>
    <row r="15" customFormat="false" ht="17.25" hidden="false" customHeight="true" outlineLevel="0" collapsed="false">
      <c r="A15" s="23" t="s">
        <v>10</v>
      </c>
      <c r="B15" s="10" t="n">
        <v>-2</v>
      </c>
      <c r="C15" s="10" t="n">
        <v>0</v>
      </c>
      <c r="D15" s="10" t="n">
        <v>0</v>
      </c>
      <c r="E15" s="10" t="n">
        <v>10</v>
      </c>
      <c r="F15" s="10" t="n">
        <v>0</v>
      </c>
      <c r="G15" s="10" t="n">
        <v>2</v>
      </c>
      <c r="H15" s="10" t="n">
        <v>10</v>
      </c>
      <c r="I15" s="10" t="n">
        <v>4</v>
      </c>
      <c r="J15" s="10" t="n">
        <v>4</v>
      </c>
      <c r="K15" s="10" t="n">
        <v>0</v>
      </c>
      <c r="L15" s="10" t="n">
        <v>-8</v>
      </c>
      <c r="M15" s="10" t="n">
        <v>10</v>
      </c>
      <c r="N15" s="10" t="n">
        <v>-8</v>
      </c>
      <c r="O15" s="10" t="n">
        <v>-6</v>
      </c>
      <c r="P15" s="10" t="n">
        <v>2</v>
      </c>
      <c r="Q15" s="10" t="n">
        <v>4</v>
      </c>
      <c r="R15" s="24"/>
      <c r="S15" s="10" t="n">
        <v>-2</v>
      </c>
      <c r="T15" s="10" t="n">
        <v>8</v>
      </c>
      <c r="U15" s="10"/>
      <c r="V15" s="24"/>
      <c r="W15" s="10" t="n">
        <v>-2</v>
      </c>
      <c r="X15" s="10" t="n">
        <v>0</v>
      </c>
      <c r="Y15" s="10" t="n">
        <v>-4</v>
      </c>
      <c r="Z15" s="10" t="n">
        <v>-10</v>
      </c>
      <c r="AA15" s="24"/>
      <c r="AB15" s="10"/>
      <c r="AC15" s="10" t="n">
        <v>-4</v>
      </c>
      <c r="AD15" s="10"/>
      <c r="AE15" s="6" t="n">
        <f aca="false">SUM($B15:$AD15)</f>
        <v>8</v>
      </c>
      <c r="AF15" s="25" t="n">
        <f aca="false">RenSan!AF18</f>
        <v>26</v>
      </c>
    </row>
    <row r="16" customFormat="false" ht="17.25" hidden="false" customHeight="true" outlineLevel="0" collapsed="false">
      <c r="A16" s="27" t="s">
        <v>11</v>
      </c>
      <c r="B16" s="28" t="n">
        <v>-2</v>
      </c>
      <c r="C16" s="28" t="n">
        <v>-8</v>
      </c>
      <c r="D16" s="28"/>
      <c r="E16" s="28" t="n">
        <v>2</v>
      </c>
      <c r="F16" s="28" t="n">
        <v>-2</v>
      </c>
      <c r="G16" s="28" t="n">
        <v>2</v>
      </c>
      <c r="H16" s="28" t="n">
        <v>-4</v>
      </c>
      <c r="I16" s="28" t="n">
        <v>-4</v>
      </c>
      <c r="J16" s="28" t="n">
        <v>-2</v>
      </c>
      <c r="K16" s="28" t="n">
        <v>-12</v>
      </c>
      <c r="L16" s="28" t="n">
        <v>4</v>
      </c>
      <c r="M16" s="28" t="n">
        <v>-14</v>
      </c>
      <c r="N16" s="28" t="n">
        <v>4</v>
      </c>
      <c r="O16" s="28" t="n">
        <v>-4</v>
      </c>
      <c r="P16" s="28" t="n">
        <v>-12</v>
      </c>
      <c r="Q16" s="28" t="n">
        <v>2</v>
      </c>
      <c r="R16" s="29"/>
      <c r="S16" s="28"/>
      <c r="T16" s="28" t="n">
        <v>-6</v>
      </c>
      <c r="U16" s="28"/>
      <c r="V16" s="29"/>
      <c r="W16" s="28" t="n">
        <v>2</v>
      </c>
      <c r="X16" s="28"/>
      <c r="Y16" s="28"/>
      <c r="Z16" s="28" t="n">
        <v>2</v>
      </c>
      <c r="AA16" s="29"/>
      <c r="AB16" s="28" t="n">
        <v>-12</v>
      </c>
      <c r="AC16" s="28"/>
      <c r="AD16" s="28"/>
      <c r="AE16" s="30" t="n">
        <f aca="false">SUM($B16:$AD16)</f>
        <v>-64</v>
      </c>
      <c r="AF16" s="48" t="n">
        <f aca="false">SteMas!AF18</f>
        <v>22</v>
      </c>
    </row>
    <row r="17" customFormat="false" ht="17.25" hidden="false" customHeight="true" outlineLevel="0" collapsed="false">
      <c r="A17" s="31" t="s">
        <v>4</v>
      </c>
      <c r="B17" s="33" t="s">
        <v>48</v>
      </c>
      <c r="C17" s="33" t="s">
        <v>45</v>
      </c>
      <c r="D17" s="33" t="s">
        <v>48</v>
      </c>
      <c r="E17" s="52" t="s">
        <v>43</v>
      </c>
      <c r="F17" s="33" t="s">
        <v>45</v>
      </c>
      <c r="G17" s="34" t="s">
        <v>49</v>
      </c>
      <c r="H17" s="36" t="s">
        <v>50</v>
      </c>
      <c r="I17" s="33" t="s">
        <v>47</v>
      </c>
      <c r="J17" s="52" t="s">
        <v>43</v>
      </c>
      <c r="K17" s="36" t="s">
        <v>50</v>
      </c>
      <c r="L17" s="33" t="s">
        <v>52</v>
      </c>
      <c r="M17" s="33" t="s">
        <v>46</v>
      </c>
      <c r="N17" s="34" t="s">
        <v>49</v>
      </c>
      <c r="O17" s="33" t="s">
        <v>46</v>
      </c>
      <c r="P17" s="33" t="s">
        <v>44</v>
      </c>
      <c r="Q17" s="33" t="s">
        <v>47</v>
      </c>
      <c r="R17" s="35"/>
      <c r="S17" s="33" t="s">
        <v>45</v>
      </c>
      <c r="T17" s="33" t="s">
        <v>48</v>
      </c>
      <c r="U17" s="36" t="s">
        <v>50</v>
      </c>
      <c r="V17" s="35"/>
      <c r="W17" s="33" t="s">
        <v>57</v>
      </c>
      <c r="X17" s="36" t="s">
        <v>50</v>
      </c>
      <c r="Y17" s="52" t="s">
        <v>43</v>
      </c>
      <c r="Z17" s="33" t="s">
        <v>47</v>
      </c>
      <c r="AA17" s="35"/>
      <c r="AB17" s="36" t="s">
        <v>50</v>
      </c>
      <c r="AC17" s="33" t="s">
        <v>45</v>
      </c>
      <c r="AD17" s="33"/>
      <c r="AE17" s="37"/>
      <c r="AF17" s="38" t="s">
        <v>53</v>
      </c>
    </row>
    <row r="18" customFormat="false" ht="12.75" hidden="false" customHeight="false" outlineLevel="0" collapsed="false">
      <c r="A18" s="39" t="s">
        <v>54</v>
      </c>
      <c r="B18" s="40" t="n">
        <v>1</v>
      </c>
      <c r="C18" s="40" t="n">
        <v>2</v>
      </c>
      <c r="D18" s="40" t="n">
        <v>4</v>
      </c>
      <c r="E18" s="40" t="n">
        <v>4</v>
      </c>
      <c r="F18" s="40" t="n">
        <v>0</v>
      </c>
      <c r="G18" s="40" t="n">
        <v>4</v>
      </c>
      <c r="H18" s="40" t="n">
        <v>3</v>
      </c>
      <c r="I18" s="40" t="n">
        <v>2</v>
      </c>
      <c r="J18" s="40" t="n">
        <v>6</v>
      </c>
      <c r="K18" s="40" t="n">
        <v>3</v>
      </c>
      <c r="L18" s="40" t="n">
        <v>4</v>
      </c>
      <c r="M18" s="40" t="n">
        <v>2</v>
      </c>
      <c r="N18" s="40" t="n">
        <v>5</v>
      </c>
      <c r="O18" s="40" t="n">
        <v>2</v>
      </c>
      <c r="P18" s="40" t="n">
        <v>2</v>
      </c>
      <c r="Q18" s="40" t="n">
        <v>2</v>
      </c>
      <c r="R18" s="41"/>
      <c r="S18" s="40" t="n">
        <v>2</v>
      </c>
      <c r="T18" s="40" t="n">
        <v>0</v>
      </c>
      <c r="U18" s="40" t="n">
        <v>4</v>
      </c>
      <c r="V18" s="41"/>
      <c r="W18" s="40" t="n">
        <v>1</v>
      </c>
      <c r="X18" s="40" t="n">
        <v>7</v>
      </c>
      <c r="Y18" s="40" t="n">
        <v>2</v>
      </c>
      <c r="Z18" s="40" t="n">
        <v>2</v>
      </c>
      <c r="AA18" s="41"/>
      <c r="AB18" s="40" t="n">
        <v>5</v>
      </c>
      <c r="AC18" s="40" t="n">
        <v>5</v>
      </c>
      <c r="AD18" s="40"/>
      <c r="AE18" s="42" t="n">
        <f aca="false">SUM(B18:AD18)</f>
        <v>74</v>
      </c>
      <c r="AF18" s="43" t="n">
        <f aca="false">COUNTA($B17:$AD17)</f>
        <v>25</v>
      </c>
    </row>
    <row r="19" customFormat="false" ht="12.75" hidden="false" customHeight="false" outlineLevel="0" collapsed="false">
      <c r="A19" s="44" t="s">
        <v>55</v>
      </c>
      <c r="B19" s="40" t="n">
        <v>2</v>
      </c>
      <c r="C19" s="40" t="n">
        <v>6</v>
      </c>
      <c r="D19" s="40" t="n">
        <v>2</v>
      </c>
      <c r="E19" s="40" t="n">
        <v>3</v>
      </c>
      <c r="F19" s="40" t="n">
        <v>3</v>
      </c>
      <c r="G19" s="40" t="n">
        <v>1</v>
      </c>
      <c r="H19" s="40" t="n">
        <v>3</v>
      </c>
      <c r="I19" s="40" t="n">
        <v>4</v>
      </c>
      <c r="J19" s="40" t="n">
        <v>4</v>
      </c>
      <c r="K19" s="40" t="n">
        <v>1</v>
      </c>
      <c r="L19" s="40" t="n">
        <v>3</v>
      </c>
      <c r="M19" s="40" t="n">
        <v>1</v>
      </c>
      <c r="N19" s="40" t="n">
        <v>0</v>
      </c>
      <c r="O19" s="40" t="n">
        <v>1</v>
      </c>
      <c r="P19" s="40" t="n">
        <v>5</v>
      </c>
      <c r="Q19" s="40" t="n">
        <v>4</v>
      </c>
      <c r="R19" s="41"/>
      <c r="S19" s="40" t="n">
        <v>3</v>
      </c>
      <c r="T19" s="40" t="n">
        <v>1</v>
      </c>
      <c r="U19" s="40" t="n">
        <v>2</v>
      </c>
      <c r="V19" s="41"/>
      <c r="W19" s="40" t="n">
        <v>3</v>
      </c>
      <c r="X19" s="40" t="n">
        <v>4</v>
      </c>
      <c r="Y19" s="40" t="n">
        <v>2</v>
      </c>
      <c r="Z19" s="40" t="n">
        <v>4</v>
      </c>
      <c r="AA19" s="41"/>
      <c r="AB19" s="40" t="n">
        <v>4</v>
      </c>
      <c r="AC19" s="40" t="n">
        <v>5</v>
      </c>
      <c r="AD19" s="40"/>
      <c r="AE19" s="45" t="n">
        <f aca="false">SUM(B19:AD19)</f>
        <v>71</v>
      </c>
      <c r="AF19" s="46"/>
    </row>
  </sheetData>
  <mergeCells count="2">
    <mergeCell ref="A1:AD1"/>
    <mergeCell ref="B6:A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A21" activeCellId="0" sqref="A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0" min="2" style="0" width="4.28"/>
  </cols>
  <sheetData>
    <row r="1" customFormat="false" ht="18" hidden="false" customHeight="false" outlineLevel="0" collapsed="false">
      <c r="A1" s="11" t="str">
        <f aca="false">BarElio!A1</f>
        <v>BRIDGEMANIA   2011/2012 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.75" hidden="false" customHeight="false" outlineLevel="0" collapsed="false">
      <c r="A2" s="12" t="s">
        <v>14</v>
      </c>
      <c r="B2" s="13" t="n">
        <v>1</v>
      </c>
      <c r="C2" s="13" t="n">
        <v>2</v>
      </c>
      <c r="D2" s="13" t="n">
        <v>3</v>
      </c>
      <c r="E2" s="13" t="n">
        <v>4</v>
      </c>
      <c r="F2" s="13" t="n">
        <v>5</v>
      </c>
      <c r="G2" s="13" t="n">
        <v>6</v>
      </c>
      <c r="H2" s="13" t="n">
        <v>7</v>
      </c>
      <c r="I2" s="13" t="n">
        <v>8</v>
      </c>
      <c r="J2" s="13" t="n">
        <v>9</v>
      </c>
      <c r="K2" s="13" t="n">
        <v>10</v>
      </c>
      <c r="L2" s="13" t="n">
        <v>11</v>
      </c>
      <c r="M2" s="13" t="n">
        <v>12</v>
      </c>
      <c r="N2" s="13" t="n">
        <v>13</v>
      </c>
      <c r="O2" s="13" t="n">
        <v>14</v>
      </c>
      <c r="P2" s="13" t="n">
        <v>15</v>
      </c>
      <c r="Q2" s="13" t="n">
        <v>16</v>
      </c>
      <c r="R2" s="13" t="n">
        <v>17</v>
      </c>
      <c r="S2" s="13" t="n">
        <v>18</v>
      </c>
      <c r="T2" s="13" t="n">
        <v>19</v>
      </c>
      <c r="U2" s="13" t="n">
        <v>20</v>
      </c>
      <c r="V2" s="13" t="n">
        <v>21</v>
      </c>
      <c r="W2" s="13" t="n">
        <v>22</v>
      </c>
      <c r="X2" s="13" t="n">
        <v>23</v>
      </c>
      <c r="Y2" s="13" t="n">
        <v>24</v>
      </c>
      <c r="Z2" s="13" t="n">
        <v>25</v>
      </c>
      <c r="AA2" s="13" t="n">
        <v>26</v>
      </c>
      <c r="AB2" s="13" t="n">
        <v>27</v>
      </c>
      <c r="AC2" s="13" t="n">
        <v>28</v>
      </c>
      <c r="AD2" s="13" t="n">
        <v>29</v>
      </c>
    </row>
    <row r="3" customFormat="false" ht="32.25" hidden="false" customHeight="true" outlineLevel="0" collapsed="false">
      <c r="A3" s="12" t="s">
        <v>15</v>
      </c>
      <c r="B3" s="14" t="n">
        <f aca="false">IF(BarElio!B3="","",BarElio!B3)</f>
        <v>40824</v>
      </c>
      <c r="C3" s="14" t="n">
        <f aca="false">IF(BarElio!C3="","",BarElio!C3)</f>
        <v>40845</v>
      </c>
      <c r="D3" s="14" t="n">
        <f aca="false">IF(BarElio!D3="","",BarElio!D3)</f>
        <v>40859</v>
      </c>
      <c r="E3" s="14" t="n">
        <f aca="false">IF(BarElio!E3="","",BarElio!E3)</f>
        <v>40866</v>
      </c>
      <c r="F3" s="14" t="n">
        <f aca="false">IF(BarElio!F3="","",BarElio!F3)</f>
        <v>40873</v>
      </c>
      <c r="G3" s="14" t="n">
        <f aca="false">IF(BarElio!G3="","",BarElio!G3)</f>
        <v>40880</v>
      </c>
      <c r="H3" s="14" t="n">
        <f aca="false">IF(BarElio!H3="","",BarElio!H3)</f>
        <v>40894</v>
      </c>
      <c r="I3" s="14" t="n">
        <f aca="false">IF(BarElio!I3="","",BarElio!I3)</f>
        <v>40922</v>
      </c>
      <c r="J3" s="14" t="n">
        <f aca="false">IF(BarElio!J3="","",BarElio!J3)</f>
        <v>40929</v>
      </c>
      <c r="K3" s="14" t="n">
        <f aca="false">IF(BarElio!K3="","",BarElio!K3)</f>
        <v>40936</v>
      </c>
      <c r="L3" s="14" t="n">
        <f aca="false">IF(BarElio!L3="","",BarElio!L3)</f>
        <v>40957</v>
      </c>
      <c r="M3" s="14" t="n">
        <f aca="false">IF(BarElio!M3="","",BarElio!M3)</f>
        <v>40964</v>
      </c>
      <c r="N3" s="14" t="n">
        <f aca="false">IF(BarElio!N3="","",BarElio!N3)</f>
        <v>40971</v>
      </c>
      <c r="O3" s="14" t="n">
        <f aca="false">IF(BarElio!O3="","",BarElio!O3)</f>
        <v>40992</v>
      </c>
      <c r="P3" s="14" t="n">
        <f aca="false">IF(BarElio!P3="","",BarElio!P3)</f>
        <v>40999</v>
      </c>
      <c r="Q3" s="14" t="n">
        <f aca="false">IF(BarElio!Q3="","",BarElio!Q3)</f>
        <v>41013</v>
      </c>
      <c r="R3" s="14" t="n">
        <f aca="false">IF(BarElio!R3="","",BarElio!R3)</f>
        <v>41020</v>
      </c>
      <c r="S3" s="14" t="n">
        <f aca="false">IF(BarElio!S3="","",BarElio!S3)</f>
        <v>41027</v>
      </c>
      <c r="T3" s="14" t="n">
        <f aca="false">IF(BarElio!T3="","",BarElio!T3)</f>
        <v>41034</v>
      </c>
      <c r="U3" s="14" t="n">
        <f aca="false">IF(BarElio!U3="","",BarElio!U3)</f>
        <v>41041</v>
      </c>
      <c r="V3" s="14" t="n">
        <f aca="false">IF(BarElio!V3="","",BarElio!V3)</f>
        <v>41048</v>
      </c>
      <c r="W3" s="14" t="n">
        <f aca="false">IF(BarElio!W3="","",BarElio!W3)</f>
        <v>41055</v>
      </c>
      <c r="X3" s="14" t="n">
        <f aca="false">IF(BarElio!X3="","",BarElio!X3)</f>
        <v>41063</v>
      </c>
      <c r="Y3" s="14" t="n">
        <f aca="false">IF(BarElio!Y3="","",BarElio!Y3)</f>
        <v>41069</v>
      </c>
      <c r="Z3" s="14" t="n">
        <f aca="false">IF(BarElio!Z3="","",BarElio!Z3)</f>
        <v>41076</v>
      </c>
      <c r="AA3" s="14" t="n">
        <f aca="false">IF(BarElio!AA3="","",BarElio!AA3)</f>
        <v>41083</v>
      </c>
      <c r="AB3" s="14" t="n">
        <f aca="false">IF(BarElio!AB3="","",BarElio!AB3)</f>
        <v>41090</v>
      </c>
      <c r="AC3" s="14" t="n">
        <f aca="false">IF(BarElio!AC3="","",BarElio!AC3)</f>
        <v>41097</v>
      </c>
      <c r="AD3" s="14" t="str">
        <f aca="false">IF(BarElio!AD3="","",BarElio!AD3)</f>
        <v/>
      </c>
    </row>
    <row r="4" customFormat="false" ht="41.25" hidden="false" customHeight="true" outlineLevel="0" collapsed="false">
      <c r="A4" s="12"/>
      <c r="B4" s="16" t="str">
        <f aca="false">IF(BarElio!B4="","",BarElio!B4)</f>
        <v>Giordano</v>
      </c>
      <c r="C4" s="17" t="str">
        <f aca="false">IF(BarElio!C4="","",BarElio!C4)</f>
        <v>De Sanctis</v>
      </c>
      <c r="D4" s="16" t="str">
        <f aca="false">IF(BarElio!D4="","",BarElio!D4)</f>
        <v>Simonelli</v>
      </c>
      <c r="E4" s="16" t="str">
        <f aca="false">IF(BarElio!E4="","",BarElio!E4)</f>
        <v>Bianchi</v>
      </c>
      <c r="F4" s="16" t="str">
        <f aca="false">IF(BarElio!F4="","",BarElio!F4)</f>
        <v>Banchilon</v>
      </c>
      <c r="G4" s="16" t="str">
        <f aca="false">IF(BarElio!G4="","",BarElio!G4)</f>
        <v>Malerba</v>
      </c>
      <c r="H4" s="16" t="str">
        <f aca="false">IF(BarElio!H4="","",BarElio!H4)</f>
        <v>Presezzi</v>
      </c>
      <c r="I4" s="16" t="str">
        <f aca="false">IF(BarElio!I4="","",BarElio!I4)</f>
        <v>Savoca</v>
      </c>
      <c r="J4" s="16" t="str">
        <f aca="false">IF(BarElio!J4="","",BarElio!J4)</f>
        <v>Cataldo</v>
      </c>
      <c r="K4" s="16" t="str">
        <f aca="false">IF(BarElio!K4="","",BarElio!K4)</f>
        <v>Polichetti</v>
      </c>
      <c r="L4" s="16" t="str">
        <f aca="false">IF(BarElio!L4="","",BarElio!L4)</f>
        <v>Presezzi</v>
      </c>
      <c r="M4" s="16" t="str">
        <f aca="false">IF(BarElio!M4="","",BarElio!M4)</f>
        <v>De Sanctis</v>
      </c>
      <c r="N4" s="17" t="str">
        <f aca="false">IF(BarElio!N4="","",BarElio!N4)</f>
        <v>Simonelli</v>
      </c>
      <c r="O4" s="16" t="str">
        <f aca="false">IF(BarElio!O4="","",BarElio!O4)</f>
        <v>Dejana</v>
      </c>
      <c r="P4" s="16" t="str">
        <f aca="false">IF(BarElio!P4="","",BarElio!P4)</f>
        <v>Malerba</v>
      </c>
      <c r="Q4" s="16" t="str">
        <f aca="false">IF(BarElio!Q4="","",BarElio!Q4)</f>
        <v>Bianchi</v>
      </c>
      <c r="R4" s="17" t="str">
        <f aca="false">IF(BarElio!R4="","",BarElio!R4)</f>
        <v>Savoca</v>
      </c>
      <c r="S4" s="18" t="str">
        <f aca="false">IF(BarElio!S4="","",BarElio!S4)</f>
        <v>Banchilon</v>
      </c>
      <c r="T4" s="16" t="str">
        <f aca="false">IF(BarElio!T4="","",BarElio!T4)</f>
        <v>De Sanctis</v>
      </c>
      <c r="U4" s="16" t="str">
        <f aca="false">IF(BarElio!U4="","",BarElio!U4)</f>
        <v>San Rossore</v>
      </c>
      <c r="V4" s="16" t="str">
        <f aca="false">IF(BarElio!V4="","",BarElio!V4)</f>
        <v>Polichetti</v>
      </c>
      <c r="W4" s="16" t="str">
        <f aca="false">IF(BarElio!W4="","",BarElio!W4)</f>
        <v>Presezzi</v>
      </c>
      <c r="X4" s="16" t="str">
        <f aca="false">IF(BarElio!X4="","",BarElio!X4)</f>
        <v>Simonelli</v>
      </c>
      <c r="Y4" s="18" t="str">
        <f aca="false">IF(BarElio!Y4="","",BarElio!Y4)</f>
        <v>Cataldo</v>
      </c>
      <c r="Z4" s="16" t="str">
        <f aca="false">IF(BarElio!Z4="","",BarElio!Z4)</f>
        <v>Malerba</v>
      </c>
      <c r="AA4" s="18" t="str">
        <f aca="false">IF(BarElio!AA4="","",BarElio!AA4)</f>
        <v>Giordano</v>
      </c>
      <c r="AB4" s="18" t="str">
        <f aca="false">IF(BarElio!AB4="","",BarElio!AB4)</f>
        <v>Villa Ridente</v>
      </c>
      <c r="AC4" s="18" t="str">
        <f aca="false">IF(BarElio!AC4="","",BarElio!AC4)</f>
        <v>Dejana</v>
      </c>
      <c r="AD4" s="18" t="str">
        <f aca="false">IF(BarElio!AD4="","",BarElio!AD4)</f>
        <v/>
      </c>
    </row>
    <row r="5" customFormat="false" ht="26.25" hidden="false" customHeight="true" outlineLevel="0" collapsed="false">
      <c r="A5" s="12" t="s">
        <v>30</v>
      </c>
      <c r="B5" s="14" t="str">
        <f aca="false">IF(BarElio!B5="","",BarElio!B5)</f>
        <v>9-18</v>
      </c>
      <c r="C5" s="14" t="str">
        <f aca="false">IF(BarElio!C5="","",BarElio!C5)</f>
        <v>8-21</v>
      </c>
      <c r="D5" s="14" t="str">
        <f aca="false">IF(BarElio!D5="","",BarElio!D5)</f>
        <v>12/22</v>
      </c>
      <c r="E5" s="14" t="str">
        <f aca="false">IF(BarElio!E5="","",BarElio!E5)</f>
        <v>9-18</v>
      </c>
      <c r="F5" s="14" t="str">
        <f aca="false">IF(BarElio!F5="","",BarElio!F5)</f>
        <v>9-18</v>
      </c>
      <c r="G5" s="14" t="str">
        <f aca="false">IF(BarElio!G5="","",BarElio!G5)</f>
        <v>9-18</v>
      </c>
      <c r="H5" s="14" t="str">
        <f aca="false">IF(BarElio!H5="","",BarElio!H5)</f>
        <v>10-18</v>
      </c>
      <c r="I5" s="14" t="str">
        <f aca="false">IF(BarElio!I5="","",BarElio!I5)</f>
        <v>11-22</v>
      </c>
      <c r="J5" s="14" t="str">
        <f aca="false">IF(BarElio!J5="","",BarElio!J5)</f>
        <v>8-21</v>
      </c>
      <c r="K5" s="14" t="str">
        <f aca="false">IF(BarElio!K5="","",BarElio!K5)</f>
        <v>10-18</v>
      </c>
      <c r="L5" s="14" t="str">
        <f aca="false">IF(BarElio!L5="","",BarElio!L5)</f>
        <v>10-18</v>
      </c>
      <c r="M5" s="14" t="str">
        <f aca="false">IF(BarElio!M5="","",BarElio!M5)</f>
        <v>10-18</v>
      </c>
      <c r="N5" s="14" t="str">
        <f aca="false">IF(BarElio!N5="","",BarElio!N5)</f>
        <v>10-18</v>
      </c>
      <c r="O5" s="14" t="str">
        <f aca="false">IF(BarElio!O5="","",BarElio!O5)</f>
        <v>9-18</v>
      </c>
      <c r="P5" s="14" t="str">
        <f aca="false">IF(BarElio!P5="","",BarElio!P5)</f>
        <v>9-18</v>
      </c>
      <c r="Q5" s="14" t="str">
        <f aca="false">IF(BarElio!Q5="","",BarElio!Q5)</f>
        <v>10-18</v>
      </c>
      <c r="R5" s="14" t="str">
        <f aca="false">IF(BarElio!R5="","",BarElio!R5)</f>
        <v>9-18</v>
      </c>
      <c r="S5" s="14" t="str">
        <f aca="false">IF(BarElio!S5="","",BarElio!S5)</f>
        <v>9-18</v>
      </c>
      <c r="T5" s="14" t="str">
        <f aca="false">IF(BarElio!T5="","",BarElio!T5)</f>
        <v>10-18</v>
      </c>
      <c r="U5" s="14" t="str">
        <f aca="false">IF(BarElio!U5="","",BarElio!U5)</f>
        <v>14-26</v>
      </c>
      <c r="V5" s="14" t="str">
        <f aca="false">IF(BarElio!V5="","",BarElio!V5)</f>
        <v>8-21</v>
      </c>
      <c r="W5" s="14" t="str">
        <f aca="false">IF(BarElio!W5="","",BarElio!W5)</f>
        <v>11-22</v>
      </c>
      <c r="X5" s="14" t="str">
        <f aca="false">IF(BarElio!X5="","",BarElio!X5)</f>
        <v>8-28</v>
      </c>
      <c r="Y5" s="14" t="str">
        <f aca="false">IF(BarElio!Y5="","",BarElio!Y5)</f>
        <v>9-18</v>
      </c>
      <c r="Z5" s="14" t="str">
        <f aca="false">IF(BarElio!Z5="","",BarElio!Z5)</f>
        <v>9-18</v>
      </c>
      <c r="AA5" s="14" t="str">
        <f aca="false">IF(BarElio!AA5="","",BarElio!AA5)</f>
        <v>10/18</v>
      </c>
      <c r="AB5" s="14" t="str">
        <f aca="false">IF(BarElio!AB5="","",BarElio!AB5)</f>
        <v>8-28</v>
      </c>
      <c r="AC5" s="14" t="str">
        <f aca="false">IF(BarElio!AC5="","",BarElio!AC5)</f>
        <v>8-21</v>
      </c>
      <c r="AD5" s="14" t="str">
        <f aca="false">IF(BarElio!AD5="","",BarElio!AD5)</f>
        <v/>
      </c>
    </row>
    <row r="6" customFormat="false" ht="27" hidden="false" customHeight="true" outlineLevel="0" collapsed="false">
      <c r="A6" s="19" t="s">
        <v>39</v>
      </c>
      <c r="B6" s="20" t="s">
        <v>56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1" t="s">
        <v>41</v>
      </c>
      <c r="AF6" s="22" t="s">
        <v>42</v>
      </c>
    </row>
    <row r="7" customFormat="false" ht="17.25" hidden="false" customHeight="true" outlineLevel="0" collapsed="false">
      <c r="A7" s="23" t="s">
        <v>1</v>
      </c>
      <c r="B7" s="10" t="n">
        <v>-2</v>
      </c>
      <c r="C7" s="24"/>
      <c r="D7" s="10" t="n">
        <v>-6</v>
      </c>
      <c r="E7" s="24"/>
      <c r="F7" s="24"/>
      <c r="G7" s="10" t="n">
        <v>-2</v>
      </c>
      <c r="H7" s="24"/>
      <c r="I7" s="10" t="n">
        <v>-4</v>
      </c>
      <c r="J7" s="24"/>
      <c r="K7" s="10" t="n">
        <v>8</v>
      </c>
      <c r="L7" s="24"/>
      <c r="M7" s="10" t="n">
        <v>12</v>
      </c>
      <c r="N7" s="24"/>
      <c r="O7" s="24"/>
      <c r="P7" s="24"/>
      <c r="Q7" s="10" t="n">
        <v>10</v>
      </c>
      <c r="R7" s="24"/>
      <c r="S7" s="24"/>
      <c r="T7" s="10" t="n">
        <v>8</v>
      </c>
      <c r="U7" s="24"/>
      <c r="V7" s="24"/>
      <c r="W7" s="10" t="n">
        <v>-16</v>
      </c>
      <c r="X7" s="24"/>
      <c r="Y7" s="24"/>
      <c r="Z7" s="24"/>
      <c r="AA7" s="10" t="n">
        <v>4</v>
      </c>
      <c r="AB7" s="24"/>
      <c r="AC7" s="24"/>
      <c r="AD7" s="10"/>
      <c r="AE7" s="6" t="n">
        <f aca="false">SUM($B7:$AD7)</f>
        <v>12</v>
      </c>
      <c r="AF7" s="25" t="n">
        <f aca="false">AntDino!AF18</f>
        <v>27</v>
      </c>
    </row>
    <row r="8" customFormat="false" ht="17.25" hidden="false" customHeight="true" outlineLevel="0" collapsed="false">
      <c r="A8" s="23" t="s">
        <v>2</v>
      </c>
      <c r="B8" s="10" t="n">
        <v>-2</v>
      </c>
      <c r="C8" s="24"/>
      <c r="D8" s="10" t="n">
        <v>12</v>
      </c>
      <c r="E8" s="24"/>
      <c r="F8" s="24"/>
      <c r="G8" s="10" t="n">
        <v>-2</v>
      </c>
      <c r="H8" s="24"/>
      <c r="I8" s="10" t="n">
        <v>-2</v>
      </c>
      <c r="J8" s="24"/>
      <c r="K8" s="10" t="n">
        <v>2</v>
      </c>
      <c r="L8" s="24"/>
      <c r="M8" s="10"/>
      <c r="N8" s="24"/>
      <c r="O8" s="24"/>
      <c r="P8" s="24"/>
      <c r="Q8" s="10" t="n">
        <v>-8</v>
      </c>
      <c r="R8" s="24"/>
      <c r="S8" s="24"/>
      <c r="T8" s="10" t="n">
        <v>2</v>
      </c>
      <c r="U8" s="24"/>
      <c r="V8" s="24"/>
      <c r="W8" s="10"/>
      <c r="X8" s="24"/>
      <c r="Y8" s="24"/>
      <c r="Z8" s="24"/>
      <c r="AA8" s="10" t="n">
        <v>-4</v>
      </c>
      <c r="AB8" s="24"/>
      <c r="AC8" s="24"/>
      <c r="AD8" s="10"/>
      <c r="AE8" s="6" t="n">
        <f aca="false">SUM($B8:$AD8)</f>
        <v>-2</v>
      </c>
      <c r="AF8" s="25" t="n">
        <f aca="false">BarElio!AF18</f>
        <v>26</v>
      </c>
    </row>
    <row r="9" customFormat="false" ht="17.25" hidden="false" customHeight="true" outlineLevel="0" collapsed="false">
      <c r="A9" s="23" t="s">
        <v>3</v>
      </c>
      <c r="B9" s="10" t="n">
        <v>0</v>
      </c>
      <c r="C9" s="24"/>
      <c r="D9" s="10" t="n">
        <v>0</v>
      </c>
      <c r="E9" s="24"/>
      <c r="F9" s="24"/>
      <c r="G9" s="10"/>
      <c r="H9" s="24"/>
      <c r="I9" s="10" t="n">
        <v>6</v>
      </c>
      <c r="J9" s="24"/>
      <c r="K9" s="10" t="n">
        <v>12</v>
      </c>
      <c r="L9" s="24"/>
      <c r="M9" s="10" t="n">
        <v>4</v>
      </c>
      <c r="N9" s="24"/>
      <c r="O9" s="24"/>
      <c r="P9" s="24"/>
      <c r="Q9" s="10" t="n">
        <v>0</v>
      </c>
      <c r="R9" s="24"/>
      <c r="S9" s="24"/>
      <c r="T9" s="10" t="n">
        <v>2</v>
      </c>
      <c r="U9" s="24"/>
      <c r="V9" s="24"/>
      <c r="W9" s="10" t="n">
        <v>14</v>
      </c>
      <c r="X9" s="24"/>
      <c r="Y9" s="24"/>
      <c r="Z9" s="24"/>
      <c r="AA9" s="10" t="n">
        <v>-4</v>
      </c>
      <c r="AB9" s="24"/>
      <c r="AC9" s="24"/>
      <c r="AD9" s="10"/>
      <c r="AE9" s="6" t="n">
        <f aca="false">SUM($B9:$AD9)</f>
        <v>34</v>
      </c>
      <c r="AF9" s="25" t="n">
        <f aca="false">CesGae!AF18</f>
        <v>24</v>
      </c>
    </row>
    <row r="10" customFormat="false" ht="17.25" hidden="false" customHeight="true" outlineLevel="0" collapsed="false">
      <c r="A10" s="23" t="s">
        <v>4</v>
      </c>
      <c r="B10" s="10" t="n">
        <v>6</v>
      </c>
      <c r="C10" s="24"/>
      <c r="D10" s="10" t="n">
        <v>0</v>
      </c>
      <c r="E10" s="24"/>
      <c r="F10" s="24"/>
      <c r="G10" s="10" t="n">
        <v>-6</v>
      </c>
      <c r="H10" s="24"/>
      <c r="I10" s="10" t="n">
        <v>14</v>
      </c>
      <c r="J10" s="24"/>
      <c r="K10" s="10" t="n">
        <v>-2</v>
      </c>
      <c r="L10" s="24"/>
      <c r="M10" s="10" t="n">
        <v>2</v>
      </c>
      <c r="N10" s="24"/>
      <c r="O10" s="24"/>
      <c r="P10" s="24"/>
      <c r="Q10" s="10" t="n">
        <v>2</v>
      </c>
      <c r="R10" s="24"/>
      <c r="S10" s="24"/>
      <c r="T10" s="10" t="n">
        <v>4</v>
      </c>
      <c r="U10" s="24"/>
      <c r="V10" s="24"/>
      <c r="W10" s="10" t="n">
        <v>-4</v>
      </c>
      <c r="X10" s="24"/>
      <c r="Y10" s="24"/>
      <c r="Z10" s="24"/>
      <c r="AA10" s="10"/>
      <c r="AB10" s="24"/>
      <c r="AC10" s="24"/>
      <c r="AD10" s="10"/>
      <c r="AE10" s="6" t="n">
        <f aca="false">SUM($B10:$AD10)</f>
        <v>16</v>
      </c>
      <c r="AF10" s="25" t="n">
        <f aca="false">EleStef!AF18</f>
        <v>25</v>
      </c>
    </row>
    <row r="11" customFormat="false" ht="17.25" hidden="false" customHeight="true" outlineLevel="0" collapsed="false">
      <c r="A11" s="23" t="s">
        <v>6</v>
      </c>
      <c r="B11" s="10"/>
      <c r="C11" s="24"/>
      <c r="D11" s="10" t="n">
        <v>10</v>
      </c>
      <c r="E11" s="24"/>
      <c r="F11" s="24"/>
      <c r="G11" s="10" t="n">
        <v>0</v>
      </c>
      <c r="H11" s="24"/>
      <c r="I11" s="10" t="n">
        <v>8</v>
      </c>
      <c r="J11" s="24"/>
      <c r="K11" s="10" t="n">
        <v>4</v>
      </c>
      <c r="L11" s="24"/>
      <c r="M11" s="10" t="n">
        <v>2</v>
      </c>
      <c r="N11" s="24"/>
      <c r="O11" s="24"/>
      <c r="P11" s="24"/>
      <c r="Q11" s="10"/>
      <c r="R11" s="24"/>
      <c r="S11" s="24"/>
      <c r="T11" s="10" t="n">
        <v>-8</v>
      </c>
      <c r="U11" s="24"/>
      <c r="V11" s="24"/>
      <c r="W11" s="10" t="n">
        <v>-10</v>
      </c>
      <c r="X11" s="24"/>
      <c r="Y11" s="24"/>
      <c r="Z11" s="24"/>
      <c r="AA11" s="10" t="n">
        <v>-6</v>
      </c>
      <c r="AB11" s="24"/>
      <c r="AC11" s="24"/>
      <c r="AD11" s="10"/>
      <c r="AE11" s="6" t="n">
        <f aca="false">SUM($B11:$AD11)</f>
        <v>0</v>
      </c>
      <c r="AF11" s="25" t="n">
        <f aca="false">IsoLet!AF18</f>
        <v>20</v>
      </c>
    </row>
    <row r="12" customFormat="false" ht="17.25" hidden="false" customHeight="true" outlineLevel="0" collapsed="false">
      <c r="A12" s="23" t="s">
        <v>7</v>
      </c>
      <c r="B12" s="10" t="n">
        <v>-6</v>
      </c>
      <c r="C12" s="24"/>
      <c r="D12" s="10" t="n">
        <v>-4</v>
      </c>
      <c r="E12" s="24"/>
      <c r="F12" s="24"/>
      <c r="G12" s="10" t="n">
        <v>8</v>
      </c>
      <c r="H12" s="24"/>
      <c r="I12" s="10" t="n">
        <v>12</v>
      </c>
      <c r="J12" s="24"/>
      <c r="K12" s="10"/>
      <c r="L12" s="24"/>
      <c r="M12" s="10" t="n">
        <v>2</v>
      </c>
      <c r="N12" s="24"/>
      <c r="O12" s="24"/>
      <c r="P12" s="24"/>
      <c r="Q12" s="10" t="n">
        <v>12</v>
      </c>
      <c r="R12" s="24"/>
      <c r="S12" s="24"/>
      <c r="T12" s="10" t="n">
        <v>2</v>
      </c>
      <c r="U12" s="24"/>
      <c r="V12" s="24"/>
      <c r="W12" s="10" t="n">
        <v>8</v>
      </c>
      <c r="X12" s="24"/>
      <c r="Y12" s="24"/>
      <c r="Z12" s="24"/>
      <c r="AA12" s="10" t="n">
        <v>12</v>
      </c>
      <c r="AB12" s="24"/>
      <c r="AC12" s="24"/>
      <c r="AD12" s="10"/>
      <c r="AE12" s="6" t="n">
        <f aca="false">SUM($B12:$AD12)</f>
        <v>46</v>
      </c>
      <c r="AF12" s="25" t="n">
        <f aca="false">LilGian!AF18</f>
        <v>27</v>
      </c>
    </row>
    <row r="13" customFormat="false" ht="17.25" hidden="false" customHeight="true" outlineLevel="0" collapsed="false">
      <c r="A13" s="23" t="s">
        <v>8</v>
      </c>
      <c r="B13" s="10" t="n">
        <v>-6</v>
      </c>
      <c r="C13" s="24"/>
      <c r="D13" s="10" t="n">
        <v>-8</v>
      </c>
      <c r="E13" s="24"/>
      <c r="F13" s="24"/>
      <c r="G13" s="10" t="n">
        <v>-6</v>
      </c>
      <c r="H13" s="24"/>
      <c r="I13" s="10" t="n">
        <v>0</v>
      </c>
      <c r="J13" s="24"/>
      <c r="K13" s="10" t="n">
        <v>-16</v>
      </c>
      <c r="L13" s="24"/>
      <c r="M13" s="10" t="n">
        <v>4</v>
      </c>
      <c r="N13" s="24"/>
      <c r="O13" s="24"/>
      <c r="P13" s="24"/>
      <c r="Q13" s="10" t="n">
        <v>-6</v>
      </c>
      <c r="R13" s="24"/>
      <c r="S13" s="24"/>
      <c r="T13" s="10" t="n">
        <v>-16</v>
      </c>
      <c r="U13" s="24"/>
      <c r="V13" s="24"/>
      <c r="W13" s="10" t="n">
        <v>16</v>
      </c>
      <c r="X13" s="24"/>
      <c r="Y13" s="24"/>
      <c r="Z13" s="24"/>
      <c r="AA13" s="10" t="n">
        <v>-8</v>
      </c>
      <c r="AB13" s="24"/>
      <c r="AC13" s="24"/>
      <c r="AD13" s="10"/>
      <c r="AE13" s="6" t="n">
        <f aca="false">SUM($B13:$AD13)</f>
        <v>-46</v>
      </c>
      <c r="AF13" s="25" t="n">
        <f aca="false">ManRob!AF18</f>
        <v>25</v>
      </c>
    </row>
    <row r="14" customFormat="false" ht="17.25" hidden="false" customHeight="true" outlineLevel="0" collapsed="false">
      <c r="A14" s="23" t="s">
        <v>9</v>
      </c>
      <c r="B14" s="10"/>
      <c r="C14" s="24"/>
      <c r="D14" s="10" t="n">
        <v>10</v>
      </c>
      <c r="E14" s="24"/>
      <c r="F14" s="24"/>
      <c r="G14" s="10"/>
      <c r="H14" s="24"/>
      <c r="I14" s="10" t="n">
        <v>-10</v>
      </c>
      <c r="J14" s="24"/>
      <c r="K14" s="10" t="n">
        <v>2</v>
      </c>
      <c r="L14" s="24"/>
      <c r="M14" s="10" t="n">
        <v>-4</v>
      </c>
      <c r="N14" s="24"/>
      <c r="O14" s="24"/>
      <c r="P14" s="24"/>
      <c r="Q14" s="10" t="n">
        <v>-6</v>
      </c>
      <c r="R14" s="24"/>
      <c r="S14" s="24"/>
      <c r="T14" s="10"/>
      <c r="U14" s="24"/>
      <c r="V14" s="24"/>
      <c r="W14" s="10" t="n">
        <v>6</v>
      </c>
      <c r="X14" s="24"/>
      <c r="Y14" s="24"/>
      <c r="Z14" s="24"/>
      <c r="AA14" s="10" t="n">
        <v>4</v>
      </c>
      <c r="AB14" s="24"/>
      <c r="AC14" s="24"/>
      <c r="AD14" s="10"/>
      <c r="AE14" s="6" t="n">
        <f aca="false">SUM($B14:$AD14)</f>
        <v>2</v>
      </c>
      <c r="AF14" s="25" t="n">
        <f aca="false">OliSau!AF18</f>
        <v>19</v>
      </c>
    </row>
    <row r="15" customFormat="false" ht="17.25" hidden="false" customHeight="true" outlineLevel="0" collapsed="false">
      <c r="A15" s="23" t="s">
        <v>10</v>
      </c>
      <c r="B15" s="10" t="n">
        <v>-4</v>
      </c>
      <c r="C15" s="24"/>
      <c r="D15" s="10" t="n">
        <v>0</v>
      </c>
      <c r="E15" s="24"/>
      <c r="F15" s="24"/>
      <c r="G15" s="10" t="n">
        <v>-8</v>
      </c>
      <c r="H15" s="24"/>
      <c r="I15" s="10" t="n">
        <v>-10</v>
      </c>
      <c r="J15" s="24"/>
      <c r="K15" s="10" t="n">
        <v>-12</v>
      </c>
      <c r="L15" s="24"/>
      <c r="M15" s="10" t="n">
        <v>-2</v>
      </c>
      <c r="N15" s="24"/>
      <c r="O15" s="24"/>
      <c r="P15" s="24"/>
      <c r="Q15" s="10" t="n">
        <v>6</v>
      </c>
      <c r="R15" s="24"/>
      <c r="S15" s="24"/>
      <c r="T15" s="10" t="n">
        <v>6</v>
      </c>
      <c r="U15" s="24"/>
      <c r="V15" s="24"/>
      <c r="W15" s="10" t="n">
        <v>0</v>
      </c>
      <c r="X15" s="24"/>
      <c r="Y15" s="24"/>
      <c r="Z15" s="24"/>
      <c r="AA15" s="10" t="n">
        <v>2</v>
      </c>
      <c r="AB15" s="24"/>
      <c r="AC15" s="24"/>
      <c r="AD15" s="10"/>
      <c r="AE15" s="6" t="n">
        <f aca="false">SUM($B15:$AD15)</f>
        <v>-22</v>
      </c>
      <c r="AF15" s="25" t="n">
        <f aca="false">RenSan!AF18</f>
        <v>26</v>
      </c>
    </row>
    <row r="16" customFormat="false" ht="17.25" hidden="false" customHeight="true" outlineLevel="0" collapsed="false">
      <c r="A16" s="27" t="s">
        <v>11</v>
      </c>
      <c r="B16" s="28" t="n">
        <v>-4</v>
      </c>
      <c r="C16" s="29"/>
      <c r="D16" s="28"/>
      <c r="E16" s="29"/>
      <c r="F16" s="29"/>
      <c r="G16" s="28" t="n">
        <v>-8</v>
      </c>
      <c r="H16" s="29"/>
      <c r="I16" s="28" t="n">
        <v>-2</v>
      </c>
      <c r="J16" s="29"/>
      <c r="K16" s="28" t="n">
        <v>-14</v>
      </c>
      <c r="L16" s="29"/>
      <c r="M16" s="28" t="n">
        <v>-2</v>
      </c>
      <c r="N16" s="29"/>
      <c r="O16" s="29"/>
      <c r="P16" s="29"/>
      <c r="Q16" s="28" t="n">
        <v>-2</v>
      </c>
      <c r="R16" s="29"/>
      <c r="S16" s="29"/>
      <c r="T16" s="28" t="n">
        <v>-8</v>
      </c>
      <c r="U16" s="29"/>
      <c r="V16" s="29"/>
      <c r="W16" s="28" t="n">
        <v>-10</v>
      </c>
      <c r="X16" s="29"/>
      <c r="Y16" s="29"/>
      <c r="Z16" s="29"/>
      <c r="AA16" s="28" t="n">
        <v>16</v>
      </c>
      <c r="AB16" s="29"/>
      <c r="AC16" s="29"/>
      <c r="AD16" s="28"/>
      <c r="AE16" s="30" t="n">
        <f aca="false">SUM($B16:$AD16)</f>
        <v>-34</v>
      </c>
      <c r="AF16" s="48" t="n">
        <f aca="false">SteMas!AF18</f>
        <v>22</v>
      </c>
    </row>
    <row r="17" customFormat="false" ht="17.25" hidden="false" customHeight="true" outlineLevel="0" collapsed="false">
      <c r="A17" s="51" t="s">
        <v>5</v>
      </c>
      <c r="B17" s="33" t="s">
        <v>47</v>
      </c>
      <c r="C17" s="35"/>
      <c r="D17" s="33" t="s">
        <v>47</v>
      </c>
      <c r="E17" s="35"/>
      <c r="F17" s="35"/>
      <c r="G17" s="33" t="s">
        <v>47</v>
      </c>
      <c r="H17" s="35"/>
      <c r="I17" s="32" t="s">
        <v>43</v>
      </c>
      <c r="J17" s="35"/>
      <c r="K17" s="33" t="s">
        <v>44</v>
      </c>
      <c r="L17" s="35"/>
      <c r="M17" s="32" t="s">
        <v>43</v>
      </c>
      <c r="N17" s="35"/>
      <c r="O17" s="35"/>
      <c r="P17" s="35"/>
      <c r="Q17" s="32" t="s">
        <v>43</v>
      </c>
      <c r="R17" s="35"/>
      <c r="S17" s="35"/>
      <c r="T17" s="33" t="s">
        <v>48</v>
      </c>
      <c r="U17" s="35"/>
      <c r="V17" s="35"/>
      <c r="W17" s="33" t="s">
        <v>52</v>
      </c>
      <c r="X17" s="35"/>
      <c r="Y17" s="35"/>
      <c r="Z17" s="35"/>
      <c r="AA17" s="33" t="s">
        <v>46</v>
      </c>
      <c r="AB17" s="35"/>
      <c r="AC17" s="35"/>
      <c r="AD17" s="33"/>
      <c r="AE17" s="37"/>
      <c r="AF17" s="38" t="s">
        <v>53</v>
      </c>
    </row>
    <row r="18" customFormat="false" ht="12.75" hidden="false" customHeight="false" outlineLevel="0" collapsed="false">
      <c r="A18" s="39" t="s">
        <v>54</v>
      </c>
      <c r="B18" s="40" t="n">
        <v>1</v>
      </c>
      <c r="C18" s="41"/>
      <c r="D18" s="40" t="n">
        <v>4</v>
      </c>
      <c r="E18" s="41"/>
      <c r="F18" s="41"/>
      <c r="G18" s="40" t="n">
        <v>0</v>
      </c>
      <c r="H18" s="41"/>
      <c r="I18" s="40" t="n">
        <v>2</v>
      </c>
      <c r="J18" s="41"/>
      <c r="K18" s="40" t="n">
        <v>2</v>
      </c>
      <c r="L18" s="41"/>
      <c r="M18" s="40" t="n">
        <v>1</v>
      </c>
      <c r="N18" s="41"/>
      <c r="O18" s="41"/>
      <c r="P18" s="41"/>
      <c r="Q18" s="40" t="n">
        <v>4</v>
      </c>
      <c r="R18" s="41"/>
      <c r="S18" s="41"/>
      <c r="T18" s="40" t="n">
        <v>2</v>
      </c>
      <c r="U18" s="41"/>
      <c r="V18" s="41"/>
      <c r="W18" s="40" t="n">
        <v>3</v>
      </c>
      <c r="X18" s="41"/>
      <c r="Y18" s="41"/>
      <c r="Z18" s="41"/>
      <c r="AA18" s="40" t="n">
        <v>4</v>
      </c>
      <c r="AB18" s="41"/>
      <c r="AC18" s="41"/>
      <c r="AD18" s="40"/>
      <c r="AE18" s="42" t="n">
        <f aca="false">SUM(B18:AD18)</f>
        <v>23</v>
      </c>
      <c r="AF18" s="43" t="n">
        <f aca="false">COUNTA($B17:$AD17)</f>
        <v>10</v>
      </c>
    </row>
    <row r="19" customFormat="false" ht="12.75" hidden="false" customHeight="false" outlineLevel="0" collapsed="false">
      <c r="A19" s="44" t="s">
        <v>55</v>
      </c>
      <c r="B19" s="40" t="n">
        <v>4</v>
      </c>
      <c r="C19" s="41"/>
      <c r="D19" s="40" t="n">
        <v>3</v>
      </c>
      <c r="E19" s="41"/>
      <c r="F19" s="41"/>
      <c r="G19" s="40" t="n">
        <v>5</v>
      </c>
      <c r="H19" s="41"/>
      <c r="I19" s="40" t="n">
        <v>2</v>
      </c>
      <c r="J19" s="41"/>
      <c r="K19" s="40" t="n">
        <v>3</v>
      </c>
      <c r="L19" s="41"/>
      <c r="M19" s="40" t="n">
        <v>1</v>
      </c>
      <c r="N19" s="41"/>
      <c r="O19" s="41"/>
      <c r="P19" s="41"/>
      <c r="Q19" s="40" t="n">
        <v>4</v>
      </c>
      <c r="R19" s="41"/>
      <c r="S19" s="41"/>
      <c r="T19" s="40" t="n">
        <v>2</v>
      </c>
      <c r="U19" s="41"/>
      <c r="V19" s="41"/>
      <c r="W19" s="40" t="n">
        <v>4</v>
      </c>
      <c r="X19" s="41"/>
      <c r="Y19" s="41"/>
      <c r="Z19" s="41"/>
      <c r="AA19" s="40" t="n">
        <v>1</v>
      </c>
      <c r="AB19" s="41"/>
      <c r="AC19" s="41"/>
      <c r="AD19" s="40"/>
      <c r="AE19" s="45" t="n">
        <f aca="false">SUM(B19:AD19)</f>
        <v>29</v>
      </c>
      <c r="AF19" s="46"/>
    </row>
  </sheetData>
  <mergeCells count="2">
    <mergeCell ref="A1:AD1"/>
    <mergeCell ref="B6:A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C9" activeCellId="0" sqref="A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0" min="2" style="0" width="4.28"/>
  </cols>
  <sheetData>
    <row r="1" customFormat="false" ht="18" hidden="false" customHeight="false" outlineLevel="0" collapsed="false">
      <c r="A1" s="11" t="str">
        <f aca="false">BarElio!A1</f>
        <v>BRIDGEMANIA   2011/2012 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.75" hidden="false" customHeight="false" outlineLevel="0" collapsed="false">
      <c r="A2" s="12" t="s">
        <v>14</v>
      </c>
      <c r="B2" s="13" t="n">
        <v>1</v>
      </c>
      <c r="C2" s="13" t="n">
        <v>2</v>
      </c>
      <c r="D2" s="13" t="n">
        <v>3</v>
      </c>
      <c r="E2" s="13" t="n">
        <v>4</v>
      </c>
      <c r="F2" s="13" t="n">
        <v>5</v>
      </c>
      <c r="G2" s="13" t="n">
        <v>6</v>
      </c>
      <c r="H2" s="13" t="n">
        <v>7</v>
      </c>
      <c r="I2" s="13" t="n">
        <v>8</v>
      </c>
      <c r="J2" s="13" t="n">
        <v>9</v>
      </c>
      <c r="K2" s="13" t="n">
        <v>10</v>
      </c>
      <c r="L2" s="13" t="n">
        <v>11</v>
      </c>
      <c r="M2" s="13" t="n">
        <v>12</v>
      </c>
      <c r="N2" s="13" t="n">
        <v>13</v>
      </c>
      <c r="O2" s="13" t="n">
        <v>14</v>
      </c>
      <c r="P2" s="13" t="n">
        <v>15</v>
      </c>
      <c r="Q2" s="13" t="n">
        <v>16</v>
      </c>
      <c r="R2" s="13" t="n">
        <v>17</v>
      </c>
      <c r="S2" s="13" t="n">
        <v>18</v>
      </c>
      <c r="T2" s="13" t="n">
        <v>19</v>
      </c>
      <c r="U2" s="13" t="n">
        <v>20</v>
      </c>
      <c r="V2" s="13" t="n">
        <v>21</v>
      </c>
      <c r="W2" s="13" t="n">
        <v>22</v>
      </c>
      <c r="X2" s="13" t="n">
        <v>23</v>
      </c>
      <c r="Y2" s="13" t="n">
        <v>24</v>
      </c>
      <c r="Z2" s="13" t="n">
        <v>25</v>
      </c>
      <c r="AA2" s="13" t="n">
        <v>26</v>
      </c>
      <c r="AB2" s="13" t="n">
        <v>27</v>
      </c>
      <c r="AC2" s="13" t="n">
        <v>28</v>
      </c>
      <c r="AD2" s="13" t="n">
        <v>29</v>
      </c>
      <c r="AE2" s="13" t="n">
        <v>30</v>
      </c>
    </row>
    <row r="3" customFormat="false" ht="31.5" hidden="false" customHeight="true" outlineLevel="0" collapsed="false">
      <c r="A3" s="12" t="s">
        <v>15</v>
      </c>
      <c r="B3" s="14" t="n">
        <f aca="false">IF(BarElio!B3="","",BarElio!B3)</f>
        <v>40824</v>
      </c>
      <c r="C3" s="14" t="n">
        <f aca="false">IF(BarElio!C3="","",BarElio!C3)</f>
        <v>40845</v>
      </c>
      <c r="D3" s="14" t="n">
        <f aca="false">IF(BarElio!D3="","",BarElio!D3)</f>
        <v>40859</v>
      </c>
      <c r="E3" s="14" t="n">
        <f aca="false">IF(BarElio!E3="","",BarElio!E3)</f>
        <v>40866</v>
      </c>
      <c r="F3" s="14" t="n">
        <f aca="false">IF(BarElio!F3="","",BarElio!F3)</f>
        <v>40873</v>
      </c>
      <c r="G3" s="14" t="n">
        <f aca="false">IF(BarElio!G3="","",BarElio!G3)</f>
        <v>40880</v>
      </c>
      <c r="H3" s="14" t="n">
        <f aca="false">IF(BarElio!H3="","",BarElio!H3)</f>
        <v>40894</v>
      </c>
      <c r="I3" s="14" t="n">
        <f aca="false">IF(BarElio!I3="","",BarElio!I3)</f>
        <v>40922</v>
      </c>
      <c r="J3" s="14" t="n">
        <f aca="false">IF(BarElio!J3="","",BarElio!J3)</f>
        <v>40929</v>
      </c>
      <c r="K3" s="14" t="n">
        <f aca="false">IF(BarElio!K3="","",BarElio!K3)</f>
        <v>40936</v>
      </c>
      <c r="L3" s="14" t="n">
        <f aca="false">IF(BarElio!L3="","",BarElio!L3)</f>
        <v>40957</v>
      </c>
      <c r="M3" s="14" t="n">
        <f aca="false">IF(BarElio!M3="","",BarElio!M3)</f>
        <v>40964</v>
      </c>
      <c r="N3" s="14" t="n">
        <f aca="false">IF(BarElio!N3="","",BarElio!N3)</f>
        <v>40971</v>
      </c>
      <c r="O3" s="14" t="n">
        <f aca="false">IF(BarElio!O3="","",BarElio!O3)</f>
        <v>40992</v>
      </c>
      <c r="P3" s="14" t="n">
        <f aca="false">IF(BarElio!P3="","",BarElio!P3)</f>
        <v>40999</v>
      </c>
      <c r="Q3" s="14" t="n">
        <f aca="false">IF(BarElio!Q3="","",BarElio!Q3)</f>
        <v>41013</v>
      </c>
      <c r="R3" s="14" t="n">
        <f aca="false">IF(BarElio!R3="","",BarElio!R3)</f>
        <v>41020</v>
      </c>
      <c r="S3" s="14" t="n">
        <f aca="false">IF(BarElio!S3="","",BarElio!S3)</f>
        <v>41027</v>
      </c>
      <c r="T3" s="14" t="n">
        <f aca="false">IF(BarElio!T3="","",BarElio!T3)</f>
        <v>41034</v>
      </c>
      <c r="U3" s="14" t="n">
        <f aca="false">IF(BarElio!U3="","",BarElio!U3)</f>
        <v>41041</v>
      </c>
      <c r="V3" s="14" t="n">
        <f aca="false">IF(BarElio!V3="","",BarElio!V3)</f>
        <v>41048</v>
      </c>
      <c r="W3" s="14" t="n">
        <f aca="false">IF(BarElio!W3="","",BarElio!W3)</f>
        <v>41055</v>
      </c>
      <c r="X3" s="14" t="n">
        <f aca="false">IF(BarElio!X3="","",BarElio!X3)</f>
        <v>41063</v>
      </c>
      <c r="Y3" s="14" t="n">
        <f aca="false">IF(BarElio!Y3="","",BarElio!Y3)</f>
        <v>41069</v>
      </c>
      <c r="Z3" s="14" t="n">
        <f aca="false">IF(BarElio!Z3="","",BarElio!Z3)</f>
        <v>41076</v>
      </c>
      <c r="AA3" s="14" t="n">
        <f aca="false">IF(BarElio!AA3="","",BarElio!AA3)</f>
        <v>41083</v>
      </c>
      <c r="AB3" s="14" t="n">
        <f aca="false">IF(BarElio!AB3="","",BarElio!AB3)</f>
        <v>41090</v>
      </c>
      <c r="AC3" s="14" t="n">
        <f aca="false">IF(BarElio!AC3="","",BarElio!AC3)</f>
        <v>41097</v>
      </c>
      <c r="AD3" s="14" t="str">
        <f aca="false">IF(BarElio!AD3="","",BarElio!AD3)</f>
        <v/>
      </c>
    </row>
    <row r="4" customFormat="false" ht="41.25" hidden="false" customHeight="true" outlineLevel="0" collapsed="false">
      <c r="A4" s="12"/>
      <c r="B4" s="16" t="str">
        <f aca="false">IF(BarElio!B4="","",BarElio!B4)</f>
        <v>Giordano</v>
      </c>
      <c r="C4" s="17" t="str">
        <f aca="false">IF(BarElio!C4="","",BarElio!C4)</f>
        <v>De Sanctis</v>
      </c>
      <c r="D4" s="16" t="str">
        <f aca="false">IF(BarElio!D4="","",BarElio!D4)</f>
        <v>Simonelli</v>
      </c>
      <c r="E4" s="16" t="str">
        <f aca="false">IF(BarElio!E4="","",BarElio!E4)</f>
        <v>Bianchi</v>
      </c>
      <c r="F4" s="16" t="str">
        <f aca="false">IF(BarElio!F4="","",BarElio!F4)</f>
        <v>Banchilon</v>
      </c>
      <c r="G4" s="16" t="str">
        <f aca="false">IF(BarElio!G4="","",BarElio!G4)</f>
        <v>Malerba</v>
      </c>
      <c r="H4" s="16" t="str">
        <f aca="false">IF(BarElio!H4="","",BarElio!H4)</f>
        <v>Presezzi</v>
      </c>
      <c r="I4" s="16" t="str">
        <f aca="false">IF(BarElio!I4="","",BarElio!I4)</f>
        <v>Savoca</v>
      </c>
      <c r="J4" s="16" t="str">
        <f aca="false">IF(BarElio!J4="","",BarElio!J4)</f>
        <v>Cataldo</v>
      </c>
      <c r="K4" s="16" t="str">
        <f aca="false">IF(BarElio!K4="","",BarElio!K4)</f>
        <v>Polichetti</v>
      </c>
      <c r="L4" s="16" t="str">
        <f aca="false">IF(BarElio!L4="","",BarElio!L4)</f>
        <v>Presezzi</v>
      </c>
      <c r="M4" s="16" t="str">
        <f aca="false">IF(BarElio!M4="","",BarElio!M4)</f>
        <v>De Sanctis</v>
      </c>
      <c r="N4" s="17" t="str">
        <f aca="false">IF(BarElio!N4="","",BarElio!N4)</f>
        <v>Simonelli</v>
      </c>
      <c r="O4" s="16" t="str">
        <f aca="false">IF(BarElio!O4="","",BarElio!O4)</f>
        <v>Dejana</v>
      </c>
      <c r="P4" s="16" t="str">
        <f aca="false">IF(BarElio!P4="","",BarElio!P4)</f>
        <v>Malerba</v>
      </c>
      <c r="Q4" s="16" t="str">
        <f aca="false">IF(BarElio!Q4="","",BarElio!Q4)</f>
        <v>Bianchi</v>
      </c>
      <c r="R4" s="17" t="str">
        <f aca="false">IF(BarElio!R4="","",BarElio!R4)</f>
        <v>Savoca</v>
      </c>
      <c r="S4" s="18" t="str">
        <f aca="false">IF(BarElio!S4="","",BarElio!S4)</f>
        <v>Banchilon</v>
      </c>
      <c r="T4" s="16" t="str">
        <f aca="false">IF(BarElio!T4="","",BarElio!T4)</f>
        <v>De Sanctis</v>
      </c>
      <c r="U4" s="16" t="str">
        <f aca="false">IF(BarElio!U4="","",BarElio!U4)</f>
        <v>San Rossore</v>
      </c>
      <c r="V4" s="16" t="str">
        <f aca="false">IF(BarElio!V4="","",BarElio!V4)</f>
        <v>Polichetti</v>
      </c>
      <c r="W4" s="16" t="str">
        <f aca="false">IF(BarElio!W4="","",BarElio!W4)</f>
        <v>Presezzi</v>
      </c>
      <c r="X4" s="16" t="str">
        <f aca="false">IF(BarElio!X4="","",BarElio!X4)</f>
        <v>Simonelli</v>
      </c>
      <c r="Y4" s="18" t="str">
        <f aca="false">IF(BarElio!Y4="","",BarElio!Y4)</f>
        <v>Cataldo</v>
      </c>
      <c r="Z4" s="16" t="str">
        <f aca="false">IF(BarElio!Z4="","",BarElio!Z4)</f>
        <v>Malerba</v>
      </c>
      <c r="AA4" s="18" t="str">
        <f aca="false">IF(BarElio!AA4="","",BarElio!AA4)</f>
        <v>Giordano</v>
      </c>
      <c r="AB4" s="18" t="str">
        <f aca="false">IF(BarElio!AB4="","",BarElio!AB4)</f>
        <v>Villa Ridente</v>
      </c>
      <c r="AC4" s="18" t="str">
        <f aca="false">IF(BarElio!AC4="","",BarElio!AC4)</f>
        <v>Dejana</v>
      </c>
      <c r="AD4" s="18" t="str">
        <f aca="false">IF(BarElio!AD4="","",BarElio!AD4)</f>
        <v/>
      </c>
    </row>
    <row r="5" customFormat="false" ht="26.25" hidden="false" customHeight="true" outlineLevel="0" collapsed="false">
      <c r="A5" s="12" t="s">
        <v>30</v>
      </c>
      <c r="B5" s="14" t="str">
        <f aca="false">IF(BarElio!B5="","",BarElio!B5)</f>
        <v>9-18</v>
      </c>
      <c r="C5" s="14" t="str">
        <f aca="false">IF(BarElio!C5="","",BarElio!C5)</f>
        <v>8-21</v>
      </c>
      <c r="D5" s="14" t="str">
        <f aca="false">IF(BarElio!D5="","",BarElio!D5)</f>
        <v>12/22</v>
      </c>
      <c r="E5" s="14" t="str">
        <f aca="false">IF(BarElio!E5="","",BarElio!E5)</f>
        <v>9-18</v>
      </c>
      <c r="F5" s="14" t="str">
        <f aca="false">IF(BarElio!F5="","",BarElio!F5)</f>
        <v>9-18</v>
      </c>
      <c r="G5" s="14" t="str">
        <f aca="false">IF(BarElio!G5="","",BarElio!G5)</f>
        <v>9-18</v>
      </c>
      <c r="H5" s="14" t="str">
        <f aca="false">IF(BarElio!H5="","",BarElio!H5)</f>
        <v>10-18</v>
      </c>
      <c r="I5" s="14" t="str">
        <f aca="false">IF(BarElio!I5="","",BarElio!I5)</f>
        <v>11-22</v>
      </c>
      <c r="J5" s="14" t="str">
        <f aca="false">IF(BarElio!J5="","",BarElio!J5)</f>
        <v>8-21</v>
      </c>
      <c r="K5" s="14" t="str">
        <f aca="false">IF(BarElio!K5="","",BarElio!K5)</f>
        <v>10-18</v>
      </c>
      <c r="L5" s="14" t="str">
        <f aca="false">IF(BarElio!L5="","",BarElio!L5)</f>
        <v>10-18</v>
      </c>
      <c r="M5" s="14" t="str">
        <f aca="false">IF(BarElio!M5="","",BarElio!M5)</f>
        <v>10-18</v>
      </c>
      <c r="N5" s="14" t="str">
        <f aca="false">IF(BarElio!N5="","",BarElio!N5)</f>
        <v>10-18</v>
      </c>
      <c r="O5" s="14" t="str">
        <f aca="false">IF(BarElio!O5="","",BarElio!O5)</f>
        <v>9-18</v>
      </c>
      <c r="P5" s="14" t="str">
        <f aca="false">IF(BarElio!P5="","",BarElio!P5)</f>
        <v>9-18</v>
      </c>
      <c r="Q5" s="14" t="str">
        <f aca="false">IF(BarElio!Q5="","",BarElio!Q5)</f>
        <v>10-18</v>
      </c>
      <c r="R5" s="14" t="str">
        <f aca="false">IF(BarElio!R5="","",BarElio!R5)</f>
        <v>9-18</v>
      </c>
      <c r="S5" s="14" t="str">
        <f aca="false">IF(BarElio!S5="","",BarElio!S5)</f>
        <v>9-18</v>
      </c>
      <c r="T5" s="14" t="str">
        <f aca="false">IF(BarElio!T5="","",BarElio!T5)</f>
        <v>10-18</v>
      </c>
      <c r="U5" s="14" t="str">
        <f aca="false">IF(BarElio!U5="","",BarElio!U5)</f>
        <v>14-26</v>
      </c>
      <c r="V5" s="14" t="str">
        <f aca="false">IF(BarElio!V5="","",BarElio!V5)</f>
        <v>8-21</v>
      </c>
      <c r="W5" s="14" t="str">
        <f aca="false">IF(BarElio!W5="","",BarElio!W5)</f>
        <v>11-22</v>
      </c>
      <c r="X5" s="14" t="str">
        <f aca="false">IF(BarElio!X5="","",BarElio!X5)</f>
        <v>8-28</v>
      </c>
      <c r="Y5" s="14" t="str">
        <f aca="false">IF(BarElio!Y5="","",BarElio!Y5)</f>
        <v>9-18</v>
      </c>
      <c r="Z5" s="14" t="str">
        <f aca="false">IF(BarElio!Z5="","",BarElio!Z5)</f>
        <v>9-18</v>
      </c>
      <c r="AA5" s="14" t="str">
        <f aca="false">IF(BarElio!AA5="","",BarElio!AA5)</f>
        <v>10/18</v>
      </c>
      <c r="AB5" s="14" t="str">
        <f aca="false">IF(BarElio!AB5="","",BarElio!AB5)</f>
        <v>8-28</v>
      </c>
      <c r="AC5" s="14" t="str">
        <f aca="false">IF(BarElio!AC5="","",BarElio!AC5)</f>
        <v>8-21</v>
      </c>
      <c r="AD5" s="14" t="str">
        <f aca="false">IF(BarElio!AD5="","",BarElio!AD5)</f>
        <v/>
      </c>
    </row>
    <row r="6" customFormat="false" ht="27" hidden="false" customHeight="true" outlineLevel="0" collapsed="false">
      <c r="A6" s="19" t="s">
        <v>39</v>
      </c>
      <c r="B6" s="20" t="s">
        <v>56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1" t="s">
        <v>41</v>
      </c>
      <c r="AF6" s="22" t="s">
        <v>42</v>
      </c>
    </row>
    <row r="7" customFormat="false" ht="17.25" hidden="false" customHeight="true" outlineLevel="0" collapsed="false">
      <c r="A7" s="23" t="s">
        <v>1</v>
      </c>
      <c r="B7" s="24"/>
      <c r="C7" s="24"/>
      <c r="D7" s="10" t="n">
        <v>-4</v>
      </c>
      <c r="E7" s="10" t="n">
        <v>-10</v>
      </c>
      <c r="F7" s="10" t="n">
        <v>2</v>
      </c>
      <c r="G7" s="10" t="n">
        <v>-6</v>
      </c>
      <c r="H7" s="10" t="n">
        <v>-4</v>
      </c>
      <c r="I7" s="10" t="n">
        <v>-2</v>
      </c>
      <c r="J7" s="24"/>
      <c r="K7" s="10" t="n">
        <v>4</v>
      </c>
      <c r="L7" s="10" t="n">
        <v>0</v>
      </c>
      <c r="M7" s="10" t="n">
        <v>10</v>
      </c>
      <c r="N7" s="10" t="n">
        <v>4</v>
      </c>
      <c r="O7" s="24"/>
      <c r="P7" s="10" t="n">
        <v>-8</v>
      </c>
      <c r="Q7" s="24"/>
      <c r="R7" s="10" t="n">
        <v>2</v>
      </c>
      <c r="S7" s="10" t="n">
        <v>0</v>
      </c>
      <c r="T7" s="10" t="n">
        <v>0</v>
      </c>
      <c r="U7" s="24"/>
      <c r="V7" s="10" t="n">
        <v>16</v>
      </c>
      <c r="W7" s="10" t="n">
        <v>2</v>
      </c>
      <c r="X7" s="10" t="n">
        <v>24</v>
      </c>
      <c r="Y7" s="10" t="n">
        <v>4</v>
      </c>
      <c r="Z7" s="24"/>
      <c r="AA7" s="10" t="n">
        <v>8</v>
      </c>
      <c r="AB7" s="24"/>
      <c r="AC7" s="10"/>
      <c r="AD7" s="10"/>
      <c r="AE7" s="6" t="n">
        <f aca="false">SUM($B7:$AD7)</f>
        <v>42</v>
      </c>
      <c r="AF7" s="25" t="n">
        <f aca="false">AntDino!AF18</f>
        <v>27</v>
      </c>
    </row>
    <row r="8" customFormat="false" ht="17.25" hidden="false" customHeight="true" outlineLevel="0" collapsed="false">
      <c r="A8" s="23" t="s">
        <v>2</v>
      </c>
      <c r="B8" s="24"/>
      <c r="C8" s="24"/>
      <c r="D8" s="10" t="n">
        <v>-18</v>
      </c>
      <c r="E8" s="10" t="n">
        <v>6</v>
      </c>
      <c r="F8" s="10" t="n">
        <v>8</v>
      </c>
      <c r="G8" s="10" t="n">
        <v>-4</v>
      </c>
      <c r="H8" s="10" t="n">
        <v>10</v>
      </c>
      <c r="I8" s="10" t="n">
        <v>10</v>
      </c>
      <c r="J8" s="24"/>
      <c r="K8" s="10" t="n">
        <v>-6</v>
      </c>
      <c r="L8" s="10" t="n">
        <v>-4</v>
      </c>
      <c r="M8" s="10"/>
      <c r="N8" s="10" t="n">
        <v>8</v>
      </c>
      <c r="O8" s="24"/>
      <c r="P8" s="10" t="n">
        <v>-6</v>
      </c>
      <c r="Q8" s="24"/>
      <c r="R8" s="10" t="n">
        <v>0</v>
      </c>
      <c r="S8" s="10" t="n">
        <v>-4</v>
      </c>
      <c r="T8" s="10" t="n">
        <v>0</v>
      </c>
      <c r="U8" s="24"/>
      <c r="V8" s="10" t="n">
        <v>10</v>
      </c>
      <c r="W8" s="10"/>
      <c r="X8" s="10" t="n">
        <v>12</v>
      </c>
      <c r="Y8" s="10" t="n">
        <v>-10</v>
      </c>
      <c r="Z8" s="24"/>
      <c r="AA8" s="10" t="n">
        <v>14</v>
      </c>
      <c r="AB8" s="24"/>
      <c r="AC8" s="10" t="n">
        <v>0</v>
      </c>
      <c r="AD8" s="10"/>
      <c r="AE8" s="6" t="n">
        <f aca="false">SUM($B8:$AD8)</f>
        <v>26</v>
      </c>
      <c r="AF8" s="25" t="n">
        <f aca="false">BarElio!AF18</f>
        <v>26</v>
      </c>
    </row>
    <row r="9" customFormat="false" ht="17.25" hidden="false" customHeight="true" outlineLevel="0" collapsed="false">
      <c r="A9" s="23" t="s">
        <v>3</v>
      </c>
      <c r="B9" s="24"/>
      <c r="C9" s="24"/>
      <c r="D9" s="10" t="n">
        <v>8</v>
      </c>
      <c r="E9" s="10"/>
      <c r="F9" s="10" t="n">
        <v>0</v>
      </c>
      <c r="G9" s="10"/>
      <c r="H9" s="10"/>
      <c r="I9" s="10" t="n">
        <v>2</v>
      </c>
      <c r="J9" s="24"/>
      <c r="K9" s="10" t="n">
        <v>8</v>
      </c>
      <c r="L9" s="10" t="n">
        <v>4</v>
      </c>
      <c r="M9" s="10" t="n">
        <v>-10</v>
      </c>
      <c r="N9" s="10" t="n">
        <v>-2</v>
      </c>
      <c r="O9" s="24"/>
      <c r="P9" s="10" t="n">
        <v>-2</v>
      </c>
      <c r="Q9" s="24"/>
      <c r="R9" s="10" t="n">
        <v>2</v>
      </c>
      <c r="S9" s="10" t="n">
        <v>12</v>
      </c>
      <c r="T9" s="10" t="n">
        <v>14</v>
      </c>
      <c r="U9" s="24"/>
      <c r="V9" s="10"/>
      <c r="W9" s="10" t="n">
        <v>12</v>
      </c>
      <c r="X9" s="10" t="n">
        <v>12</v>
      </c>
      <c r="Y9" s="10" t="n">
        <v>2</v>
      </c>
      <c r="Z9" s="24"/>
      <c r="AA9" s="10" t="n">
        <v>4</v>
      </c>
      <c r="AB9" s="24"/>
      <c r="AC9" s="10" t="n">
        <v>4</v>
      </c>
      <c r="AD9" s="10"/>
      <c r="AE9" s="6" t="n">
        <f aca="false">SUM($B9:$AD9)</f>
        <v>70</v>
      </c>
      <c r="AF9" s="25" t="n">
        <f aca="false">CesGae!AF18</f>
        <v>24</v>
      </c>
    </row>
    <row r="10" customFormat="false" ht="17.25" hidden="false" customHeight="true" outlineLevel="0" collapsed="false">
      <c r="A10" s="23" t="s">
        <v>4</v>
      </c>
      <c r="B10" s="24"/>
      <c r="C10" s="24"/>
      <c r="D10" s="10" t="n">
        <v>10</v>
      </c>
      <c r="E10" s="10" t="n">
        <v>0</v>
      </c>
      <c r="F10" s="10" t="n">
        <v>0</v>
      </c>
      <c r="G10" s="10" t="n">
        <v>-8</v>
      </c>
      <c r="H10" s="10" t="n">
        <v>0</v>
      </c>
      <c r="I10" s="10" t="n">
        <v>2</v>
      </c>
      <c r="J10" s="24"/>
      <c r="K10" s="10" t="n">
        <v>0</v>
      </c>
      <c r="L10" s="10" t="n">
        <v>12</v>
      </c>
      <c r="M10" s="10" t="n">
        <v>-2</v>
      </c>
      <c r="N10" s="10" t="n">
        <v>-10</v>
      </c>
      <c r="O10" s="24"/>
      <c r="P10" s="10" t="n">
        <v>10</v>
      </c>
      <c r="Q10" s="24"/>
      <c r="R10" s="10"/>
      <c r="S10" s="10" t="n">
        <v>8</v>
      </c>
      <c r="T10" s="10" t="n">
        <v>8</v>
      </c>
      <c r="U10" s="24"/>
      <c r="V10" s="10"/>
      <c r="W10" s="10" t="n">
        <v>10</v>
      </c>
      <c r="X10" s="10" t="n">
        <v>4</v>
      </c>
      <c r="Y10" s="10" t="n">
        <v>8</v>
      </c>
      <c r="Z10" s="24"/>
      <c r="AA10" s="10"/>
      <c r="AB10" s="24"/>
      <c r="AC10" s="10" t="n">
        <v>-2</v>
      </c>
      <c r="AD10" s="10"/>
      <c r="AE10" s="6" t="n">
        <f aca="false">SUM($B10:$AD10)</f>
        <v>50</v>
      </c>
      <c r="AF10" s="25" t="n">
        <f aca="false">EleStef!AF18</f>
        <v>25</v>
      </c>
    </row>
    <row r="11" customFormat="false" ht="17.25" hidden="false" customHeight="true" outlineLevel="0" collapsed="false">
      <c r="A11" s="26" t="s">
        <v>5</v>
      </c>
      <c r="B11" s="24"/>
      <c r="C11" s="24"/>
      <c r="D11" s="10" t="n">
        <v>-10</v>
      </c>
      <c r="E11" s="10"/>
      <c r="F11" s="10"/>
      <c r="G11" s="10" t="n">
        <v>0</v>
      </c>
      <c r="H11" s="10"/>
      <c r="I11" s="10" t="n">
        <v>-8</v>
      </c>
      <c r="J11" s="24"/>
      <c r="K11" s="10" t="n">
        <v>-4</v>
      </c>
      <c r="L11" s="10"/>
      <c r="M11" s="10" t="n">
        <v>-2</v>
      </c>
      <c r="N11" s="10"/>
      <c r="O11" s="24"/>
      <c r="P11" s="10"/>
      <c r="Q11" s="24"/>
      <c r="R11" s="10"/>
      <c r="S11" s="10"/>
      <c r="T11" s="10" t="n">
        <v>8</v>
      </c>
      <c r="U11" s="24"/>
      <c r="V11" s="10"/>
      <c r="W11" s="10" t="n">
        <v>10</v>
      </c>
      <c r="X11" s="10"/>
      <c r="Y11" s="10"/>
      <c r="Z11" s="24"/>
      <c r="AA11" s="10" t="n">
        <v>6</v>
      </c>
      <c r="AB11" s="24"/>
      <c r="AC11" s="10"/>
      <c r="AD11" s="10"/>
      <c r="AE11" s="6" t="n">
        <f aca="false">SUM($B11:$AD11)</f>
        <v>0</v>
      </c>
      <c r="AF11" s="25" t="n">
        <f aca="false">GillRaf!AF18</f>
        <v>10</v>
      </c>
    </row>
    <row r="12" customFormat="false" ht="17.25" hidden="false" customHeight="true" outlineLevel="0" collapsed="false">
      <c r="A12" s="23" t="s">
        <v>7</v>
      </c>
      <c r="B12" s="24"/>
      <c r="C12" s="24"/>
      <c r="D12" s="10" t="n">
        <v>6</v>
      </c>
      <c r="E12" s="10" t="n">
        <v>-4</v>
      </c>
      <c r="F12" s="10" t="n">
        <v>-4</v>
      </c>
      <c r="G12" s="10" t="n">
        <v>2</v>
      </c>
      <c r="H12" s="10" t="n">
        <v>-10</v>
      </c>
      <c r="I12" s="10" t="n">
        <v>-2</v>
      </c>
      <c r="J12" s="24"/>
      <c r="K12" s="10"/>
      <c r="L12" s="10" t="n">
        <v>4</v>
      </c>
      <c r="M12" s="10" t="n">
        <v>4</v>
      </c>
      <c r="N12" s="10" t="n">
        <v>16</v>
      </c>
      <c r="O12" s="24"/>
      <c r="P12" s="10" t="n">
        <v>-8</v>
      </c>
      <c r="Q12" s="24"/>
      <c r="R12" s="10" t="n">
        <v>-8</v>
      </c>
      <c r="S12" s="10" t="n">
        <v>4</v>
      </c>
      <c r="T12" s="10" t="n">
        <v>8</v>
      </c>
      <c r="U12" s="24"/>
      <c r="V12" s="10" t="n">
        <v>-2</v>
      </c>
      <c r="W12" s="10" t="n">
        <v>-12</v>
      </c>
      <c r="X12" s="10" t="n">
        <v>20</v>
      </c>
      <c r="Y12" s="10" t="n">
        <v>4</v>
      </c>
      <c r="Z12" s="24"/>
      <c r="AA12" s="10" t="n">
        <v>-8</v>
      </c>
      <c r="AB12" s="24"/>
      <c r="AC12" s="10" t="n">
        <v>0</v>
      </c>
      <c r="AD12" s="10"/>
      <c r="AE12" s="6" t="n">
        <f aca="false">SUM($B12:$AD12)</f>
        <v>10</v>
      </c>
      <c r="AF12" s="25" t="n">
        <f aca="false">LilGian!AF18</f>
        <v>27</v>
      </c>
    </row>
    <row r="13" customFormat="false" ht="17.25" hidden="false" customHeight="true" outlineLevel="0" collapsed="false">
      <c r="A13" s="23" t="s">
        <v>8</v>
      </c>
      <c r="B13" s="24"/>
      <c r="C13" s="24"/>
      <c r="D13" s="10" t="n">
        <v>14</v>
      </c>
      <c r="E13" s="10" t="n">
        <v>6</v>
      </c>
      <c r="F13" s="10" t="n">
        <v>-8</v>
      </c>
      <c r="G13" s="10" t="n">
        <v>-4</v>
      </c>
      <c r="H13" s="10" t="n">
        <v>4</v>
      </c>
      <c r="I13" s="10" t="n">
        <v>-6</v>
      </c>
      <c r="J13" s="24"/>
      <c r="K13" s="10" t="n">
        <v>-2</v>
      </c>
      <c r="L13" s="10"/>
      <c r="M13" s="10" t="n">
        <v>-12</v>
      </c>
      <c r="N13" s="10" t="n">
        <v>4</v>
      </c>
      <c r="O13" s="24"/>
      <c r="P13" s="10" t="n">
        <v>2</v>
      </c>
      <c r="Q13" s="24"/>
      <c r="R13" s="10" t="n">
        <v>-8</v>
      </c>
      <c r="S13" s="10" t="n">
        <v>2</v>
      </c>
      <c r="T13" s="10" t="n">
        <v>8</v>
      </c>
      <c r="U13" s="24"/>
      <c r="V13" s="10" t="n">
        <v>0</v>
      </c>
      <c r="W13" s="10" t="n">
        <v>-2</v>
      </c>
      <c r="X13" s="10" t="n">
        <v>12</v>
      </c>
      <c r="Y13" s="10" t="n">
        <v>8</v>
      </c>
      <c r="Z13" s="24"/>
      <c r="AA13" s="10" t="n">
        <v>4</v>
      </c>
      <c r="AB13" s="24"/>
      <c r="AC13" s="10" t="n">
        <v>2</v>
      </c>
      <c r="AD13" s="10"/>
      <c r="AE13" s="6" t="n">
        <f aca="false">SUM($B13:$AD13)</f>
        <v>24</v>
      </c>
      <c r="AF13" s="25" t="n">
        <f aca="false">ManRob!AF18</f>
        <v>25</v>
      </c>
    </row>
    <row r="14" customFormat="false" ht="17.25" hidden="false" customHeight="true" outlineLevel="0" collapsed="false">
      <c r="A14" s="23" t="s">
        <v>9</v>
      </c>
      <c r="B14" s="24"/>
      <c r="C14" s="24"/>
      <c r="D14" s="10" t="n">
        <v>10</v>
      </c>
      <c r="E14" s="10"/>
      <c r="F14" s="10"/>
      <c r="G14" s="10"/>
      <c r="H14" s="10" t="n">
        <v>8</v>
      </c>
      <c r="I14" s="10" t="n">
        <v>8</v>
      </c>
      <c r="J14" s="24"/>
      <c r="K14" s="10" t="n">
        <v>0</v>
      </c>
      <c r="L14" s="10" t="n">
        <v>2</v>
      </c>
      <c r="M14" s="10" t="n">
        <v>-4</v>
      </c>
      <c r="N14" s="10" t="n">
        <v>2</v>
      </c>
      <c r="O14" s="24"/>
      <c r="P14" s="10"/>
      <c r="Q14" s="24"/>
      <c r="R14" s="10" t="n">
        <v>-4</v>
      </c>
      <c r="S14" s="10" t="n">
        <v>2</v>
      </c>
      <c r="T14" s="10"/>
      <c r="U14" s="24"/>
      <c r="V14" s="10" t="n">
        <v>8</v>
      </c>
      <c r="W14" s="10" t="n">
        <v>-14</v>
      </c>
      <c r="X14" s="10"/>
      <c r="Y14" s="10" t="n">
        <v>2</v>
      </c>
      <c r="Z14" s="24"/>
      <c r="AA14" s="10" t="n">
        <v>8</v>
      </c>
      <c r="AB14" s="24"/>
      <c r="AC14" s="10" t="n">
        <v>4</v>
      </c>
      <c r="AD14" s="10"/>
      <c r="AE14" s="6" t="n">
        <f aca="false">SUM($B14:$AD14)</f>
        <v>32</v>
      </c>
      <c r="AF14" s="25" t="n">
        <f aca="false">OliSau!AF18</f>
        <v>19</v>
      </c>
    </row>
    <row r="15" customFormat="false" ht="17.25" hidden="false" customHeight="true" outlineLevel="0" collapsed="false">
      <c r="A15" s="23" t="s">
        <v>10</v>
      </c>
      <c r="B15" s="24"/>
      <c r="C15" s="24"/>
      <c r="D15" s="10" t="n">
        <v>-8</v>
      </c>
      <c r="E15" s="10" t="n">
        <v>0</v>
      </c>
      <c r="F15" s="10" t="n">
        <v>-10</v>
      </c>
      <c r="G15" s="10" t="n">
        <v>-6</v>
      </c>
      <c r="H15" s="10" t="n">
        <v>4</v>
      </c>
      <c r="I15" s="10" t="n">
        <v>-6</v>
      </c>
      <c r="J15" s="24"/>
      <c r="K15" s="10" t="n">
        <v>10</v>
      </c>
      <c r="L15" s="10" t="n">
        <v>0</v>
      </c>
      <c r="M15" s="10" t="n">
        <v>4</v>
      </c>
      <c r="N15" s="10" t="n">
        <v>-2</v>
      </c>
      <c r="O15" s="24"/>
      <c r="P15" s="10" t="n">
        <v>2</v>
      </c>
      <c r="Q15" s="24"/>
      <c r="R15" s="10" t="n">
        <v>-6</v>
      </c>
      <c r="S15" s="10" t="n">
        <v>0</v>
      </c>
      <c r="T15" s="10" t="n">
        <v>14</v>
      </c>
      <c r="U15" s="24"/>
      <c r="V15" s="10" t="n">
        <v>4</v>
      </c>
      <c r="W15" s="10" t="n">
        <v>-2</v>
      </c>
      <c r="X15" s="10" t="n">
        <v>16</v>
      </c>
      <c r="Y15" s="10" t="n">
        <v>4</v>
      </c>
      <c r="Z15" s="24"/>
      <c r="AA15" s="10" t="n">
        <v>2</v>
      </c>
      <c r="AB15" s="24"/>
      <c r="AC15" s="10" t="n">
        <v>-8</v>
      </c>
      <c r="AD15" s="10"/>
      <c r="AE15" s="6" t="n">
        <f aca="false">SUM($B15:$AD15)</f>
        <v>12</v>
      </c>
      <c r="AF15" s="25" t="n">
        <f aca="false">RenSan!AF18</f>
        <v>26</v>
      </c>
    </row>
    <row r="16" customFormat="false" ht="17.25" hidden="false" customHeight="true" outlineLevel="0" collapsed="false">
      <c r="A16" s="27" t="s">
        <v>11</v>
      </c>
      <c r="B16" s="29"/>
      <c r="C16" s="29"/>
      <c r="D16" s="28"/>
      <c r="E16" s="28" t="n">
        <v>-2</v>
      </c>
      <c r="F16" s="28" t="n">
        <v>0</v>
      </c>
      <c r="G16" s="28" t="n">
        <v>6</v>
      </c>
      <c r="H16" s="28" t="n">
        <v>4</v>
      </c>
      <c r="I16" s="28" t="n">
        <v>-12</v>
      </c>
      <c r="J16" s="29"/>
      <c r="K16" s="28" t="n">
        <v>-14</v>
      </c>
      <c r="L16" s="28" t="n">
        <v>-6</v>
      </c>
      <c r="M16" s="28" t="n">
        <v>2</v>
      </c>
      <c r="N16" s="28" t="n">
        <v>-4</v>
      </c>
      <c r="O16" s="29"/>
      <c r="P16" s="28" t="n">
        <v>-6</v>
      </c>
      <c r="Q16" s="29"/>
      <c r="R16" s="28" t="n">
        <v>2</v>
      </c>
      <c r="S16" s="28"/>
      <c r="T16" s="28" t="n">
        <v>-10</v>
      </c>
      <c r="U16" s="29"/>
      <c r="V16" s="28" t="n">
        <v>8</v>
      </c>
      <c r="W16" s="28" t="n">
        <v>-2</v>
      </c>
      <c r="X16" s="28"/>
      <c r="Y16" s="28"/>
      <c r="Z16" s="29"/>
      <c r="AA16" s="28" t="n">
        <v>12</v>
      </c>
      <c r="AB16" s="29"/>
      <c r="AC16" s="28"/>
      <c r="AD16" s="28"/>
      <c r="AE16" s="30" t="n">
        <f aca="false">SUM($B16:$AD16)</f>
        <v>-22</v>
      </c>
      <c r="AF16" s="48" t="n">
        <f aca="false">SteMas!AF18</f>
        <v>22</v>
      </c>
    </row>
    <row r="17" customFormat="false" ht="17.25" hidden="false" customHeight="true" outlineLevel="0" collapsed="false">
      <c r="A17" s="31" t="s">
        <v>6</v>
      </c>
      <c r="B17" s="35"/>
      <c r="C17" s="35"/>
      <c r="D17" s="34" t="s">
        <v>49</v>
      </c>
      <c r="E17" s="33" t="s">
        <v>52</v>
      </c>
      <c r="F17" s="33" t="s">
        <v>44</v>
      </c>
      <c r="G17" s="33" t="s">
        <v>44</v>
      </c>
      <c r="H17" s="34" t="s">
        <v>49</v>
      </c>
      <c r="I17" s="33" t="s">
        <v>47</v>
      </c>
      <c r="J17" s="35"/>
      <c r="K17" s="33" t="s">
        <v>52</v>
      </c>
      <c r="L17" s="52" t="s">
        <v>43</v>
      </c>
      <c r="M17" s="33" t="s">
        <v>52</v>
      </c>
      <c r="N17" s="33" t="s">
        <v>46</v>
      </c>
      <c r="O17" s="35"/>
      <c r="P17" s="33" t="s">
        <v>45</v>
      </c>
      <c r="Q17" s="35"/>
      <c r="R17" s="33" t="s">
        <v>45</v>
      </c>
      <c r="S17" s="34" t="s">
        <v>49</v>
      </c>
      <c r="T17" s="34" t="s">
        <v>49</v>
      </c>
      <c r="U17" s="35"/>
      <c r="V17" s="34" t="s">
        <v>49</v>
      </c>
      <c r="W17" s="33" t="s">
        <v>52</v>
      </c>
      <c r="X17" s="34" t="s">
        <v>49</v>
      </c>
      <c r="Y17" s="34" t="s">
        <v>49</v>
      </c>
      <c r="Z17" s="35"/>
      <c r="AA17" s="34" t="s">
        <v>49</v>
      </c>
      <c r="AB17" s="35"/>
      <c r="AC17" s="33" t="s">
        <v>52</v>
      </c>
      <c r="AD17" s="33"/>
      <c r="AE17" s="37"/>
      <c r="AF17" s="38" t="s">
        <v>53</v>
      </c>
    </row>
    <row r="18" customFormat="false" ht="12.75" hidden="false" customHeight="false" outlineLevel="0" collapsed="false">
      <c r="A18" s="39" t="s">
        <v>54</v>
      </c>
      <c r="B18" s="41"/>
      <c r="C18" s="41"/>
      <c r="D18" s="40" t="n">
        <v>2</v>
      </c>
      <c r="E18" s="40" t="n">
        <v>3</v>
      </c>
      <c r="F18" s="40" t="n">
        <v>1</v>
      </c>
      <c r="G18" s="40" t="n">
        <v>1</v>
      </c>
      <c r="H18" s="40" t="n">
        <v>5</v>
      </c>
      <c r="I18" s="40" t="n">
        <v>0</v>
      </c>
      <c r="J18" s="41"/>
      <c r="K18" s="40" t="n">
        <v>1</v>
      </c>
      <c r="L18" s="40" t="n">
        <v>3</v>
      </c>
      <c r="M18" s="40" t="n">
        <v>0</v>
      </c>
      <c r="N18" s="40" t="n">
        <v>3</v>
      </c>
      <c r="O18" s="41"/>
      <c r="P18" s="40" t="n">
        <v>2</v>
      </c>
      <c r="Q18" s="41"/>
      <c r="R18" s="40" t="n">
        <v>3</v>
      </c>
      <c r="S18" s="40" t="n">
        <v>5</v>
      </c>
      <c r="T18" s="40" t="n">
        <v>4</v>
      </c>
      <c r="U18" s="41"/>
      <c r="V18" s="40" t="n">
        <v>5</v>
      </c>
      <c r="W18" s="40" t="n">
        <v>2</v>
      </c>
      <c r="X18" s="40" t="n">
        <v>16</v>
      </c>
      <c r="Y18" s="40" t="n">
        <v>4</v>
      </c>
      <c r="Z18" s="41"/>
      <c r="AA18" s="40" t="n">
        <v>5</v>
      </c>
      <c r="AB18" s="41"/>
      <c r="AC18" s="40" t="n">
        <v>3</v>
      </c>
      <c r="AD18" s="40"/>
      <c r="AE18" s="42" t="n">
        <f aca="false">SUM(B18:AD18)</f>
        <v>68</v>
      </c>
      <c r="AF18" s="43" t="n">
        <f aca="false">COUNTA($B17:$AD17)</f>
        <v>20</v>
      </c>
    </row>
    <row r="19" customFormat="false" ht="12.75" hidden="false" customHeight="false" outlineLevel="0" collapsed="false">
      <c r="A19" s="44" t="s">
        <v>55</v>
      </c>
      <c r="B19" s="41"/>
      <c r="C19" s="41"/>
      <c r="D19" s="40" t="n">
        <v>2</v>
      </c>
      <c r="E19" s="40" t="n">
        <v>3</v>
      </c>
      <c r="F19" s="40" t="n">
        <v>2</v>
      </c>
      <c r="G19" s="40" t="n">
        <v>4</v>
      </c>
      <c r="H19" s="40" t="n">
        <v>0</v>
      </c>
      <c r="I19" s="40" t="n">
        <v>1</v>
      </c>
      <c r="J19" s="41"/>
      <c r="K19" s="40" t="n">
        <v>2</v>
      </c>
      <c r="L19" s="40" t="n">
        <v>0</v>
      </c>
      <c r="M19" s="40" t="n">
        <v>3</v>
      </c>
      <c r="N19" s="40" t="n">
        <v>2</v>
      </c>
      <c r="O19" s="41"/>
      <c r="P19" s="40" t="n">
        <v>4</v>
      </c>
      <c r="Q19" s="41"/>
      <c r="R19" s="40" t="n">
        <v>4</v>
      </c>
      <c r="S19" s="40" t="n">
        <v>0</v>
      </c>
      <c r="T19" s="40" t="n">
        <v>2</v>
      </c>
      <c r="U19" s="41"/>
      <c r="V19" s="40" t="n">
        <v>2</v>
      </c>
      <c r="W19" s="40" t="n">
        <v>5</v>
      </c>
      <c r="X19" s="40" t="n">
        <v>0</v>
      </c>
      <c r="Y19" s="40" t="n">
        <v>1</v>
      </c>
      <c r="Z19" s="41"/>
      <c r="AA19" s="40" t="n">
        <v>1</v>
      </c>
      <c r="AB19" s="41"/>
      <c r="AC19" s="40" t="n">
        <v>2</v>
      </c>
      <c r="AD19" s="40"/>
      <c r="AE19" s="45" t="n">
        <f aca="false">SUM(B19:AD19)</f>
        <v>40</v>
      </c>
      <c r="AF19" s="46"/>
    </row>
  </sheetData>
  <mergeCells count="2">
    <mergeCell ref="A1:AD1"/>
    <mergeCell ref="B6:A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C15" activeCellId="0" sqref="A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0" min="2" style="0" width="4.28"/>
  </cols>
  <sheetData>
    <row r="1" customFormat="false" ht="18" hidden="false" customHeight="false" outlineLevel="0" collapsed="false">
      <c r="A1" s="11" t="str">
        <f aca="false">BarElio!A1</f>
        <v>BRIDGEMANIA   2011/2012 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.75" hidden="false" customHeight="false" outlineLevel="0" collapsed="false">
      <c r="A2" s="12" t="s">
        <v>14</v>
      </c>
      <c r="B2" s="13" t="n">
        <v>1</v>
      </c>
      <c r="C2" s="13" t="n">
        <v>2</v>
      </c>
      <c r="D2" s="13" t="n">
        <v>3</v>
      </c>
      <c r="E2" s="13" t="n">
        <v>4</v>
      </c>
      <c r="F2" s="13" t="n">
        <v>5</v>
      </c>
      <c r="G2" s="13" t="n">
        <v>6</v>
      </c>
      <c r="H2" s="13" t="n">
        <v>7</v>
      </c>
      <c r="I2" s="13" t="n">
        <v>8</v>
      </c>
      <c r="J2" s="13" t="n">
        <v>9</v>
      </c>
      <c r="K2" s="13" t="n">
        <v>10</v>
      </c>
      <c r="L2" s="13" t="n">
        <v>11</v>
      </c>
      <c r="M2" s="13" t="n">
        <v>12</v>
      </c>
      <c r="N2" s="13" t="n">
        <v>13</v>
      </c>
      <c r="O2" s="13" t="n">
        <v>14</v>
      </c>
      <c r="P2" s="13" t="n">
        <v>15</v>
      </c>
      <c r="Q2" s="13" t="n">
        <v>16</v>
      </c>
      <c r="R2" s="13" t="n">
        <v>17</v>
      </c>
      <c r="S2" s="13" t="n">
        <v>18</v>
      </c>
      <c r="T2" s="13" t="n">
        <v>19</v>
      </c>
      <c r="U2" s="13" t="n">
        <v>20</v>
      </c>
      <c r="V2" s="13" t="n">
        <v>21</v>
      </c>
      <c r="W2" s="13" t="n">
        <v>22</v>
      </c>
      <c r="X2" s="13" t="n">
        <v>23</v>
      </c>
      <c r="Y2" s="13" t="n">
        <v>24</v>
      </c>
      <c r="Z2" s="13" t="n">
        <v>25</v>
      </c>
      <c r="AA2" s="13" t="n">
        <v>26</v>
      </c>
      <c r="AB2" s="13" t="n">
        <v>27</v>
      </c>
      <c r="AC2" s="13" t="n">
        <v>28</v>
      </c>
      <c r="AD2" s="13" t="n">
        <v>29</v>
      </c>
    </row>
    <row r="3" customFormat="false" ht="31.5" hidden="false" customHeight="true" outlineLevel="0" collapsed="false">
      <c r="A3" s="12" t="s">
        <v>15</v>
      </c>
      <c r="B3" s="14" t="n">
        <f aca="false">IF(BarElio!B3="","",BarElio!B3)</f>
        <v>40824</v>
      </c>
      <c r="C3" s="14" t="n">
        <f aca="false">IF(BarElio!C3="","",BarElio!C3)</f>
        <v>40845</v>
      </c>
      <c r="D3" s="14" t="n">
        <f aca="false">IF(BarElio!D3="","",BarElio!D3)</f>
        <v>40859</v>
      </c>
      <c r="E3" s="14" t="n">
        <f aca="false">IF(BarElio!E3="","",BarElio!E3)</f>
        <v>40866</v>
      </c>
      <c r="F3" s="14" t="n">
        <f aca="false">IF(BarElio!F3="","",BarElio!F3)</f>
        <v>40873</v>
      </c>
      <c r="G3" s="14" t="n">
        <f aca="false">IF(BarElio!G3="","",BarElio!G3)</f>
        <v>40880</v>
      </c>
      <c r="H3" s="14" t="n">
        <f aca="false">IF(BarElio!H3="","",BarElio!H3)</f>
        <v>40894</v>
      </c>
      <c r="I3" s="14" t="n">
        <f aca="false">IF(BarElio!I3="","",BarElio!I3)</f>
        <v>40922</v>
      </c>
      <c r="J3" s="14" t="n">
        <f aca="false">IF(BarElio!J3="","",BarElio!J3)</f>
        <v>40929</v>
      </c>
      <c r="K3" s="14" t="n">
        <f aca="false">IF(BarElio!K3="","",BarElio!K3)</f>
        <v>40936</v>
      </c>
      <c r="L3" s="14" t="n">
        <f aca="false">IF(BarElio!L3="","",BarElio!L3)</f>
        <v>40957</v>
      </c>
      <c r="M3" s="14" t="n">
        <f aca="false">IF(BarElio!M3="","",BarElio!M3)</f>
        <v>40964</v>
      </c>
      <c r="N3" s="14" t="n">
        <f aca="false">IF(BarElio!N3="","",BarElio!N3)</f>
        <v>40971</v>
      </c>
      <c r="O3" s="14" t="n">
        <f aca="false">IF(BarElio!O3="","",BarElio!O3)</f>
        <v>40992</v>
      </c>
      <c r="P3" s="14" t="n">
        <f aca="false">IF(BarElio!P3="","",BarElio!P3)</f>
        <v>40999</v>
      </c>
      <c r="Q3" s="14" t="n">
        <f aca="false">IF(BarElio!Q3="","",BarElio!Q3)</f>
        <v>41013</v>
      </c>
      <c r="R3" s="14" t="n">
        <f aca="false">IF(BarElio!R3="","",BarElio!R3)</f>
        <v>41020</v>
      </c>
      <c r="S3" s="14" t="n">
        <f aca="false">IF(BarElio!S3="","",BarElio!S3)</f>
        <v>41027</v>
      </c>
      <c r="T3" s="14" t="n">
        <f aca="false">IF(BarElio!T3="","",BarElio!T3)</f>
        <v>41034</v>
      </c>
      <c r="U3" s="14" t="n">
        <f aca="false">IF(BarElio!U3="","",BarElio!U3)</f>
        <v>41041</v>
      </c>
      <c r="V3" s="14" t="n">
        <f aca="false">IF(BarElio!V3="","",BarElio!V3)</f>
        <v>41048</v>
      </c>
      <c r="W3" s="14" t="n">
        <f aca="false">IF(BarElio!W3="","",BarElio!W3)</f>
        <v>41055</v>
      </c>
      <c r="X3" s="14" t="n">
        <f aca="false">IF(BarElio!X3="","",BarElio!X3)</f>
        <v>41063</v>
      </c>
      <c r="Y3" s="14" t="n">
        <f aca="false">IF(BarElio!Y3="","",BarElio!Y3)</f>
        <v>41069</v>
      </c>
      <c r="Z3" s="14" t="n">
        <f aca="false">IF(BarElio!Z3="","",BarElio!Z3)</f>
        <v>41076</v>
      </c>
      <c r="AA3" s="14" t="n">
        <f aca="false">IF(BarElio!AA3="","",BarElio!AA3)</f>
        <v>41083</v>
      </c>
      <c r="AB3" s="14" t="n">
        <f aca="false">IF(BarElio!AB3="","",BarElio!AB3)</f>
        <v>41090</v>
      </c>
      <c r="AC3" s="14" t="n">
        <f aca="false">IF(BarElio!AC3="","",BarElio!AC3)</f>
        <v>41097</v>
      </c>
      <c r="AD3" s="14" t="str">
        <f aca="false">IF(BarElio!AD3="","",BarElio!AD3)</f>
        <v/>
      </c>
    </row>
    <row r="4" customFormat="false" ht="41.25" hidden="false" customHeight="true" outlineLevel="0" collapsed="false">
      <c r="A4" s="12"/>
      <c r="B4" s="14" t="str">
        <f aca="false">IF(BarElio!B4="","",BarElio!B4)</f>
        <v>Giordano</v>
      </c>
      <c r="C4" s="14" t="str">
        <f aca="false">IF(BarElio!C4="","",BarElio!C4)</f>
        <v>De Sanctis</v>
      </c>
      <c r="D4" s="14" t="str">
        <f aca="false">IF(BarElio!D4="","",BarElio!D4)</f>
        <v>Simonelli</v>
      </c>
      <c r="E4" s="14" t="str">
        <f aca="false">IF(BarElio!E4="","",BarElio!E4)</f>
        <v>Bianchi</v>
      </c>
      <c r="F4" s="14" t="str">
        <f aca="false">IF(BarElio!F4="","",BarElio!F4)</f>
        <v>Banchilon</v>
      </c>
      <c r="G4" s="14" t="str">
        <f aca="false">IF(BarElio!G4="","",BarElio!G4)</f>
        <v>Malerba</v>
      </c>
      <c r="H4" s="14" t="str">
        <f aca="false">IF(BarElio!H4="","",BarElio!H4)</f>
        <v>Presezzi</v>
      </c>
      <c r="I4" s="14" t="str">
        <f aca="false">IF(BarElio!I4="","",BarElio!I4)</f>
        <v>Savoca</v>
      </c>
      <c r="J4" s="14" t="str">
        <f aca="false">IF(BarElio!J4="","",BarElio!J4)</f>
        <v>Cataldo</v>
      </c>
      <c r="K4" s="14" t="str">
        <f aca="false">IF(BarElio!K4="","",BarElio!K4)</f>
        <v>Polichetti</v>
      </c>
      <c r="L4" s="14" t="str">
        <f aca="false">IF(BarElio!L4="","",BarElio!L4)</f>
        <v>Presezzi</v>
      </c>
      <c r="M4" s="14" t="str">
        <f aca="false">IF(BarElio!M4="","",BarElio!M4)</f>
        <v>De Sanctis</v>
      </c>
      <c r="N4" s="14" t="str">
        <f aca="false">IF(BarElio!N4="","",BarElio!N4)</f>
        <v>Simonelli</v>
      </c>
      <c r="O4" s="14" t="str">
        <f aca="false">IF(BarElio!O4="","",BarElio!O4)</f>
        <v>Dejana</v>
      </c>
      <c r="P4" s="14" t="str">
        <f aca="false">IF(BarElio!P4="","",BarElio!P4)</f>
        <v>Malerba</v>
      </c>
      <c r="Q4" s="14" t="str">
        <f aca="false">IF(BarElio!Q4="","",BarElio!Q4)</f>
        <v>Bianchi</v>
      </c>
      <c r="R4" s="14" t="str">
        <f aca="false">IF(BarElio!R4="","",BarElio!R4)</f>
        <v>Savoca</v>
      </c>
      <c r="S4" s="14" t="str">
        <f aca="false">IF(BarElio!S4="","",BarElio!S4)</f>
        <v>Banchilon</v>
      </c>
      <c r="T4" s="14" t="str">
        <f aca="false">IF(BarElio!T4="","",BarElio!T4)</f>
        <v>De Sanctis</v>
      </c>
      <c r="U4" s="14" t="str">
        <f aca="false">IF(BarElio!U4="","",BarElio!U4)</f>
        <v>San Rossore</v>
      </c>
      <c r="V4" s="14" t="str">
        <f aca="false">IF(BarElio!V4="","",BarElio!V4)</f>
        <v>Polichetti</v>
      </c>
      <c r="W4" s="14" t="str">
        <f aca="false">IF(BarElio!W4="","",BarElio!W4)</f>
        <v>Presezzi</v>
      </c>
      <c r="X4" s="14" t="str">
        <f aca="false">IF(BarElio!X4="","",BarElio!X4)</f>
        <v>Simonelli</v>
      </c>
      <c r="Y4" s="14" t="str">
        <f aca="false">IF(BarElio!Y4="","",BarElio!Y4)</f>
        <v>Cataldo</v>
      </c>
      <c r="Z4" s="14" t="str">
        <f aca="false">IF(BarElio!Z4="","",BarElio!Z4)</f>
        <v>Malerba</v>
      </c>
      <c r="AA4" s="14" t="str">
        <f aca="false">IF(BarElio!AA4="","",BarElio!AA4)</f>
        <v>Giordano</v>
      </c>
      <c r="AB4" s="14" t="str">
        <f aca="false">IF(BarElio!AB4="","",BarElio!AB4)</f>
        <v>Villa Ridente</v>
      </c>
      <c r="AC4" s="14" t="str">
        <f aca="false">IF(BarElio!AC4="","",BarElio!AC4)</f>
        <v>Dejana</v>
      </c>
      <c r="AD4" s="14" t="str">
        <f aca="false">IF(BarElio!AD4="","",BarElio!AD4)</f>
        <v/>
      </c>
    </row>
    <row r="5" customFormat="false" ht="26.25" hidden="false" customHeight="true" outlineLevel="0" collapsed="false">
      <c r="A5" s="12" t="s">
        <v>30</v>
      </c>
      <c r="B5" s="14" t="str">
        <f aca="false">IF(BarElio!B5="","",BarElio!B5)</f>
        <v>9-18</v>
      </c>
      <c r="C5" s="14" t="str">
        <f aca="false">IF(BarElio!C5="","",BarElio!C5)</f>
        <v>8-21</v>
      </c>
      <c r="D5" s="14" t="str">
        <f aca="false">IF(BarElio!D5="","",BarElio!D5)</f>
        <v>12/22</v>
      </c>
      <c r="E5" s="14" t="str">
        <f aca="false">IF(BarElio!E5="","",BarElio!E5)</f>
        <v>9-18</v>
      </c>
      <c r="F5" s="14" t="str">
        <f aca="false">IF(BarElio!F5="","",BarElio!F5)</f>
        <v>9-18</v>
      </c>
      <c r="G5" s="14" t="str">
        <f aca="false">IF(BarElio!G5="","",BarElio!G5)</f>
        <v>9-18</v>
      </c>
      <c r="H5" s="14" t="str">
        <f aca="false">IF(BarElio!H5="","",BarElio!H5)</f>
        <v>10-18</v>
      </c>
      <c r="I5" s="14" t="str">
        <f aca="false">IF(BarElio!I5="","",BarElio!I5)</f>
        <v>11-22</v>
      </c>
      <c r="J5" s="14" t="str">
        <f aca="false">IF(BarElio!J5="","",BarElio!J5)</f>
        <v>8-21</v>
      </c>
      <c r="K5" s="14" t="str">
        <f aca="false">IF(BarElio!K5="","",BarElio!K5)</f>
        <v>10-18</v>
      </c>
      <c r="L5" s="14" t="str">
        <f aca="false">IF(BarElio!L5="","",BarElio!L5)</f>
        <v>10-18</v>
      </c>
      <c r="M5" s="14" t="str">
        <f aca="false">IF(BarElio!M5="","",BarElio!M5)</f>
        <v>10-18</v>
      </c>
      <c r="N5" s="14" t="str">
        <f aca="false">IF(BarElio!N5="","",BarElio!N5)</f>
        <v>10-18</v>
      </c>
      <c r="O5" s="14" t="str">
        <f aca="false">IF(BarElio!O5="","",BarElio!O5)</f>
        <v>9-18</v>
      </c>
      <c r="P5" s="14" t="str">
        <f aca="false">IF(BarElio!P5="","",BarElio!P5)</f>
        <v>9-18</v>
      </c>
      <c r="Q5" s="14" t="str">
        <f aca="false">IF(BarElio!Q5="","",BarElio!Q5)</f>
        <v>10-18</v>
      </c>
      <c r="R5" s="14" t="str">
        <f aca="false">IF(BarElio!R5="","",BarElio!R5)</f>
        <v>9-18</v>
      </c>
      <c r="S5" s="14" t="str">
        <f aca="false">IF(BarElio!S5="","",BarElio!S5)</f>
        <v>9-18</v>
      </c>
      <c r="T5" s="14" t="str">
        <f aca="false">IF(BarElio!T5="","",BarElio!T5)</f>
        <v>10-18</v>
      </c>
      <c r="U5" s="14" t="str">
        <f aca="false">IF(BarElio!U5="","",BarElio!U5)</f>
        <v>14-26</v>
      </c>
      <c r="V5" s="14" t="str">
        <f aca="false">IF(BarElio!V5="","",BarElio!V5)</f>
        <v>8-21</v>
      </c>
      <c r="W5" s="14" t="str">
        <f aca="false">IF(BarElio!W5="","",BarElio!W5)</f>
        <v>11-22</v>
      </c>
      <c r="X5" s="14" t="str">
        <f aca="false">IF(BarElio!X5="","",BarElio!X5)</f>
        <v>8-28</v>
      </c>
      <c r="Y5" s="14" t="str">
        <f aca="false">IF(BarElio!Y5="","",BarElio!Y5)</f>
        <v>9-18</v>
      </c>
      <c r="Z5" s="14" t="str">
        <f aca="false">IF(BarElio!Z5="","",BarElio!Z5)</f>
        <v>9-18</v>
      </c>
      <c r="AA5" s="14" t="str">
        <f aca="false">IF(BarElio!AA5="","",BarElio!AA5)</f>
        <v>10/18</v>
      </c>
      <c r="AB5" s="14" t="str">
        <f aca="false">IF(BarElio!AB5="","",BarElio!AB5)</f>
        <v>8-28</v>
      </c>
      <c r="AC5" s="14" t="str">
        <f aca="false">IF(BarElio!AC5="","",BarElio!AC5)</f>
        <v>8-21</v>
      </c>
      <c r="AD5" s="14" t="str">
        <f aca="false">IF(BarElio!AD5="","",BarElio!AD5)</f>
        <v/>
      </c>
    </row>
    <row r="6" customFormat="false" ht="27" hidden="false" customHeight="true" outlineLevel="0" collapsed="false">
      <c r="A6" s="19" t="s">
        <v>39</v>
      </c>
      <c r="B6" s="20" t="s">
        <v>56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1" t="s">
        <v>41</v>
      </c>
      <c r="AF6" s="22" t="s">
        <v>42</v>
      </c>
    </row>
    <row r="7" customFormat="false" ht="17.25" hidden="false" customHeight="true" outlineLevel="0" collapsed="false">
      <c r="A7" s="23" t="s">
        <v>1</v>
      </c>
      <c r="B7" s="10" t="n">
        <v>-4</v>
      </c>
      <c r="C7" s="10" t="n">
        <v>4</v>
      </c>
      <c r="D7" s="10" t="n">
        <v>-16</v>
      </c>
      <c r="E7" s="10" t="n">
        <v>-4</v>
      </c>
      <c r="F7" s="10" t="n">
        <v>4</v>
      </c>
      <c r="G7" s="10" t="n">
        <v>-6</v>
      </c>
      <c r="H7" s="10" t="n">
        <v>4</v>
      </c>
      <c r="I7" s="10" t="n">
        <v>8</v>
      </c>
      <c r="J7" s="10" t="n">
        <v>4</v>
      </c>
      <c r="K7" s="24"/>
      <c r="L7" s="10" t="n">
        <v>-6</v>
      </c>
      <c r="M7" s="10" t="n">
        <v>0</v>
      </c>
      <c r="N7" s="10" t="n">
        <v>2</v>
      </c>
      <c r="O7" s="10" t="n">
        <v>-2</v>
      </c>
      <c r="P7" s="10" t="n">
        <v>2</v>
      </c>
      <c r="Q7" s="10" t="n">
        <v>2</v>
      </c>
      <c r="R7" s="10" t="n">
        <v>0</v>
      </c>
      <c r="S7" s="10" t="n">
        <v>-6</v>
      </c>
      <c r="T7" s="10" t="n">
        <v>4</v>
      </c>
      <c r="U7" s="10" t="n">
        <v>-22</v>
      </c>
      <c r="V7" s="10" t="n">
        <v>-2</v>
      </c>
      <c r="W7" s="10" t="n">
        <v>0</v>
      </c>
      <c r="X7" s="10" t="n">
        <v>8</v>
      </c>
      <c r="Y7" s="10" t="n">
        <v>0</v>
      </c>
      <c r="Z7" s="10" t="n">
        <v>4</v>
      </c>
      <c r="AA7" s="10" t="n">
        <v>-2</v>
      </c>
      <c r="AB7" s="10" t="n">
        <v>2</v>
      </c>
      <c r="AC7" s="10"/>
      <c r="AD7" s="10"/>
      <c r="AE7" s="6" t="n">
        <f aca="false">SUM($B7:$AD7)</f>
        <v>-22</v>
      </c>
      <c r="AF7" s="25" t="n">
        <f aca="false">AntDino!AF18</f>
        <v>27</v>
      </c>
    </row>
    <row r="8" customFormat="false" ht="17.25" hidden="false" customHeight="true" outlineLevel="0" collapsed="false">
      <c r="A8" s="23" t="s">
        <v>2</v>
      </c>
      <c r="B8" s="10" t="n">
        <v>-2</v>
      </c>
      <c r="C8" s="10" t="n">
        <v>4</v>
      </c>
      <c r="D8" s="10" t="n">
        <v>12</v>
      </c>
      <c r="E8" s="10" t="n">
        <v>-2</v>
      </c>
      <c r="F8" s="10" t="n">
        <v>4</v>
      </c>
      <c r="G8" s="10" t="n">
        <v>-10</v>
      </c>
      <c r="H8" s="10" t="n">
        <v>-2</v>
      </c>
      <c r="I8" s="10" t="n">
        <v>-6</v>
      </c>
      <c r="J8" s="10" t="n">
        <v>-8</v>
      </c>
      <c r="K8" s="24"/>
      <c r="L8" s="10" t="n">
        <v>-12</v>
      </c>
      <c r="M8" s="10"/>
      <c r="N8" s="10" t="n">
        <v>12</v>
      </c>
      <c r="O8" s="10" t="n">
        <v>-12</v>
      </c>
      <c r="P8" s="10" t="n">
        <v>0</v>
      </c>
      <c r="Q8" s="10" t="n">
        <v>4</v>
      </c>
      <c r="R8" s="10" t="n">
        <v>4</v>
      </c>
      <c r="S8" s="10" t="n">
        <v>2</v>
      </c>
      <c r="T8" s="10" t="n">
        <v>-10</v>
      </c>
      <c r="U8" s="10" t="n">
        <v>-16</v>
      </c>
      <c r="V8" s="10" t="n">
        <v>-2</v>
      </c>
      <c r="W8" s="10"/>
      <c r="X8" s="10" t="n">
        <v>-10</v>
      </c>
      <c r="Y8" s="10" t="n">
        <v>0</v>
      </c>
      <c r="Z8" s="10" t="n">
        <v>0</v>
      </c>
      <c r="AA8" s="10" t="n">
        <v>10</v>
      </c>
      <c r="AB8" s="10" t="n">
        <v>-8</v>
      </c>
      <c r="AC8" s="10" t="n">
        <v>2</v>
      </c>
      <c r="AD8" s="10"/>
      <c r="AE8" s="6" t="n">
        <f aca="false">SUM($B8:$AD8)</f>
        <v>-46</v>
      </c>
      <c r="AF8" s="25" t="n">
        <f aca="false">BarElio!AF18</f>
        <v>26</v>
      </c>
    </row>
    <row r="9" customFormat="false" ht="17.25" hidden="false" customHeight="true" outlineLevel="0" collapsed="false">
      <c r="A9" s="23" t="s">
        <v>3</v>
      </c>
      <c r="B9" s="10" t="n">
        <v>4</v>
      </c>
      <c r="C9" s="10" t="n">
        <v>-4</v>
      </c>
      <c r="D9" s="10" t="n">
        <v>2</v>
      </c>
      <c r="E9" s="10"/>
      <c r="F9" s="10" t="n">
        <v>-10</v>
      </c>
      <c r="G9" s="10"/>
      <c r="H9" s="10"/>
      <c r="I9" s="10" t="n">
        <v>4</v>
      </c>
      <c r="J9" s="10" t="n">
        <v>2</v>
      </c>
      <c r="K9" s="24"/>
      <c r="L9" s="10" t="n">
        <v>0</v>
      </c>
      <c r="M9" s="10" t="n">
        <v>-8</v>
      </c>
      <c r="N9" s="10" t="n">
        <v>-2</v>
      </c>
      <c r="O9" s="10" t="n">
        <v>0</v>
      </c>
      <c r="P9" s="10" t="n">
        <v>6</v>
      </c>
      <c r="Q9" s="10" t="n">
        <v>10</v>
      </c>
      <c r="R9" s="10" t="n">
        <v>0</v>
      </c>
      <c r="S9" s="10" t="n">
        <v>-6</v>
      </c>
      <c r="T9" s="10" t="n">
        <v>0</v>
      </c>
      <c r="U9" s="10" t="n">
        <v>-8</v>
      </c>
      <c r="V9" s="10"/>
      <c r="W9" s="10" t="n">
        <v>-2</v>
      </c>
      <c r="X9" s="10" t="n">
        <v>14</v>
      </c>
      <c r="Y9" s="10" t="n">
        <v>2</v>
      </c>
      <c r="Z9" s="10" t="n">
        <v>8</v>
      </c>
      <c r="AA9" s="10" t="n">
        <v>2</v>
      </c>
      <c r="AB9" s="10" t="n">
        <v>-12</v>
      </c>
      <c r="AC9" s="10" t="n">
        <v>0</v>
      </c>
      <c r="AD9" s="10"/>
      <c r="AE9" s="6" t="n">
        <f aca="false">SUM($B9:$AD9)</f>
        <v>2</v>
      </c>
      <c r="AF9" s="25" t="n">
        <f aca="false">CesGae!AF18</f>
        <v>24</v>
      </c>
    </row>
    <row r="10" customFormat="false" ht="17.25" hidden="false" customHeight="true" outlineLevel="0" collapsed="false">
      <c r="A10" s="23" t="s">
        <v>4</v>
      </c>
      <c r="B10" s="10" t="n">
        <v>-2</v>
      </c>
      <c r="C10" s="10" t="n">
        <v>2</v>
      </c>
      <c r="D10" s="10" t="n">
        <v>2</v>
      </c>
      <c r="E10" s="10" t="n">
        <v>-12</v>
      </c>
      <c r="F10" s="10" t="n">
        <v>6</v>
      </c>
      <c r="G10" s="10" t="n">
        <v>6</v>
      </c>
      <c r="H10" s="10" t="n">
        <v>0</v>
      </c>
      <c r="I10" s="10" t="n">
        <v>-10</v>
      </c>
      <c r="J10" s="10" t="n">
        <v>2</v>
      </c>
      <c r="K10" s="24"/>
      <c r="L10" s="10" t="n">
        <v>-4</v>
      </c>
      <c r="M10" s="10" t="n">
        <v>0</v>
      </c>
      <c r="N10" s="10" t="n">
        <v>2</v>
      </c>
      <c r="O10" s="10" t="n">
        <v>0</v>
      </c>
      <c r="P10" s="10" t="n">
        <v>-6</v>
      </c>
      <c r="Q10" s="10" t="n">
        <v>-14</v>
      </c>
      <c r="R10" s="10"/>
      <c r="S10" s="10" t="n">
        <v>-12</v>
      </c>
      <c r="T10" s="10" t="n">
        <v>-2</v>
      </c>
      <c r="U10" s="10" t="n">
        <v>-8</v>
      </c>
      <c r="V10" s="10"/>
      <c r="W10" s="10" t="n">
        <v>6</v>
      </c>
      <c r="X10" s="10" t="n">
        <v>-18</v>
      </c>
      <c r="Y10" s="10" t="n">
        <v>-4</v>
      </c>
      <c r="Z10" s="10" t="n">
        <v>4</v>
      </c>
      <c r="AA10" s="10"/>
      <c r="AB10" s="10" t="n">
        <v>12</v>
      </c>
      <c r="AC10" s="10" t="n">
        <v>6</v>
      </c>
      <c r="AD10" s="10"/>
      <c r="AE10" s="6" t="n">
        <f aca="false">SUM($B10:$AD10)</f>
        <v>-44</v>
      </c>
      <c r="AF10" s="25" t="n">
        <f aca="false">EleStef!AF18</f>
        <v>25</v>
      </c>
    </row>
    <row r="11" customFormat="false" ht="17.25" hidden="false" customHeight="true" outlineLevel="0" collapsed="false">
      <c r="A11" s="26" t="s">
        <v>5</v>
      </c>
      <c r="B11" s="10" t="n">
        <v>6</v>
      </c>
      <c r="C11" s="10"/>
      <c r="D11" s="10" t="n">
        <v>4</v>
      </c>
      <c r="E11" s="10"/>
      <c r="F11" s="10"/>
      <c r="G11" s="10" t="n">
        <v>-8</v>
      </c>
      <c r="H11" s="10"/>
      <c r="I11" s="10" t="n">
        <v>-12</v>
      </c>
      <c r="J11" s="10"/>
      <c r="K11" s="24"/>
      <c r="L11" s="10"/>
      <c r="M11" s="10" t="n">
        <v>-2</v>
      </c>
      <c r="N11" s="10"/>
      <c r="O11" s="10"/>
      <c r="P11" s="10"/>
      <c r="Q11" s="10" t="n">
        <v>-12</v>
      </c>
      <c r="R11" s="10"/>
      <c r="S11" s="10"/>
      <c r="T11" s="10" t="n">
        <v>-2</v>
      </c>
      <c r="U11" s="10"/>
      <c r="V11" s="10"/>
      <c r="W11" s="10" t="n">
        <v>-8</v>
      </c>
      <c r="X11" s="10"/>
      <c r="Y11" s="10"/>
      <c r="Z11" s="10"/>
      <c r="AA11" s="10" t="n">
        <v>-12</v>
      </c>
      <c r="AB11" s="10"/>
      <c r="AC11" s="10"/>
      <c r="AD11" s="10"/>
      <c r="AE11" s="6" t="n">
        <f aca="false">SUM($B11:$AD11)</f>
        <v>-46</v>
      </c>
      <c r="AF11" s="25" t="n">
        <f aca="false">GillRaf!AF18</f>
        <v>10</v>
      </c>
    </row>
    <row r="12" customFormat="false" ht="17.25" hidden="false" customHeight="true" outlineLevel="0" collapsed="false">
      <c r="A12" s="23" t="s">
        <v>6</v>
      </c>
      <c r="B12" s="10"/>
      <c r="C12" s="10"/>
      <c r="D12" s="10" t="n">
        <v>-6</v>
      </c>
      <c r="E12" s="10" t="n">
        <v>4</v>
      </c>
      <c r="F12" s="10" t="n">
        <v>4</v>
      </c>
      <c r="G12" s="10" t="n">
        <v>-2</v>
      </c>
      <c r="H12" s="10" t="n">
        <v>10</v>
      </c>
      <c r="I12" s="10" t="n">
        <v>2</v>
      </c>
      <c r="J12" s="10"/>
      <c r="K12" s="24"/>
      <c r="L12" s="10" t="n">
        <v>-4</v>
      </c>
      <c r="M12" s="10" t="n">
        <v>-4</v>
      </c>
      <c r="N12" s="10" t="n">
        <v>-16</v>
      </c>
      <c r="O12" s="10"/>
      <c r="P12" s="10" t="n">
        <v>8</v>
      </c>
      <c r="Q12" s="10"/>
      <c r="R12" s="10" t="n">
        <v>8</v>
      </c>
      <c r="S12" s="10" t="n">
        <v>-4</v>
      </c>
      <c r="T12" s="10" t="n">
        <v>-8</v>
      </c>
      <c r="U12" s="10"/>
      <c r="V12" s="10" t="n">
        <v>2</v>
      </c>
      <c r="W12" s="10" t="n">
        <v>12</v>
      </c>
      <c r="X12" s="10" t="n">
        <v>-20</v>
      </c>
      <c r="Y12" s="10" t="n">
        <v>-4</v>
      </c>
      <c r="Z12" s="10"/>
      <c r="AA12" s="10" t="n">
        <v>8</v>
      </c>
      <c r="AB12" s="10"/>
      <c r="AC12" s="10" t="n">
        <v>0</v>
      </c>
      <c r="AD12" s="10"/>
      <c r="AE12" s="6" t="n">
        <f aca="false">SUM($B12:$AD12)</f>
        <v>-10</v>
      </c>
      <c r="AF12" s="25" t="n">
        <f aca="false">IsoLet!AF18</f>
        <v>20</v>
      </c>
    </row>
    <row r="13" customFormat="false" ht="17.25" hidden="false" customHeight="true" outlineLevel="0" collapsed="false">
      <c r="A13" s="23" t="s">
        <v>8</v>
      </c>
      <c r="B13" s="10" t="n">
        <v>-6</v>
      </c>
      <c r="C13" s="10" t="n">
        <v>-4</v>
      </c>
      <c r="D13" s="10" t="n">
        <v>2</v>
      </c>
      <c r="E13" s="10" t="n">
        <v>0</v>
      </c>
      <c r="F13" s="10" t="n">
        <v>2</v>
      </c>
      <c r="G13" s="10" t="n">
        <v>2</v>
      </c>
      <c r="H13" s="10" t="n">
        <v>4</v>
      </c>
      <c r="I13" s="10" t="n">
        <v>12</v>
      </c>
      <c r="J13" s="10"/>
      <c r="K13" s="24"/>
      <c r="L13" s="10"/>
      <c r="M13" s="10" t="n">
        <v>-6</v>
      </c>
      <c r="N13" s="10" t="n">
        <v>8</v>
      </c>
      <c r="O13" s="10" t="n">
        <v>-2</v>
      </c>
      <c r="P13" s="10" t="n">
        <v>2</v>
      </c>
      <c r="Q13" s="10" t="n">
        <v>0</v>
      </c>
      <c r="R13" s="10" t="n">
        <v>0</v>
      </c>
      <c r="S13" s="10" t="n">
        <v>4</v>
      </c>
      <c r="T13" s="10" t="n">
        <v>0</v>
      </c>
      <c r="U13" s="10" t="n">
        <v>-4</v>
      </c>
      <c r="V13" s="10" t="n">
        <v>-12</v>
      </c>
      <c r="W13" s="10" t="n">
        <v>2</v>
      </c>
      <c r="X13" s="10" t="n">
        <v>-6</v>
      </c>
      <c r="Y13" s="10" t="n">
        <v>-10</v>
      </c>
      <c r="Z13" s="10" t="n">
        <v>6</v>
      </c>
      <c r="AA13" s="10" t="n">
        <v>8</v>
      </c>
      <c r="AB13" s="10"/>
      <c r="AC13" s="10" t="n">
        <v>6</v>
      </c>
      <c r="AD13" s="10"/>
      <c r="AE13" s="6" t="n">
        <f aca="false">SUM($B13:$AD13)</f>
        <v>8</v>
      </c>
      <c r="AF13" s="25" t="n">
        <f aca="false">ManRob!AF18</f>
        <v>25</v>
      </c>
    </row>
    <row r="14" customFormat="false" ht="17.25" hidden="false" customHeight="true" outlineLevel="0" collapsed="false">
      <c r="A14" s="23" t="s">
        <v>9</v>
      </c>
      <c r="B14" s="10"/>
      <c r="C14" s="10"/>
      <c r="D14" s="10" t="n">
        <v>8</v>
      </c>
      <c r="E14" s="10"/>
      <c r="F14" s="10"/>
      <c r="G14" s="10"/>
      <c r="H14" s="10" t="n">
        <v>2</v>
      </c>
      <c r="I14" s="10" t="n">
        <v>-14</v>
      </c>
      <c r="J14" s="10" t="n">
        <v>4</v>
      </c>
      <c r="K14" s="24"/>
      <c r="L14" s="10" t="n">
        <v>2</v>
      </c>
      <c r="M14" s="10" t="n">
        <v>14</v>
      </c>
      <c r="N14" s="10" t="n">
        <v>-16</v>
      </c>
      <c r="O14" s="10" t="n">
        <v>6</v>
      </c>
      <c r="P14" s="10"/>
      <c r="Q14" s="10" t="n">
        <v>-8</v>
      </c>
      <c r="R14" s="10" t="n">
        <v>-4</v>
      </c>
      <c r="S14" s="10" t="n">
        <v>-6</v>
      </c>
      <c r="T14" s="10"/>
      <c r="U14" s="10"/>
      <c r="V14" s="10" t="n">
        <v>-8</v>
      </c>
      <c r="W14" s="10" t="n">
        <v>-4</v>
      </c>
      <c r="X14" s="10"/>
      <c r="Y14" s="10" t="n">
        <v>-10</v>
      </c>
      <c r="Z14" s="10" t="n">
        <v>-2</v>
      </c>
      <c r="AA14" s="10" t="n">
        <v>16</v>
      </c>
      <c r="AB14" s="10" t="n">
        <v>8</v>
      </c>
      <c r="AC14" s="10" t="n">
        <v>-6</v>
      </c>
      <c r="AD14" s="10"/>
      <c r="AE14" s="6" t="n">
        <f aca="false">SUM($B14:$AD14)</f>
        <v>-18</v>
      </c>
      <c r="AF14" s="25" t="n">
        <f aca="false">OliSau!AF18</f>
        <v>19</v>
      </c>
    </row>
    <row r="15" customFormat="false" ht="17.25" hidden="false" customHeight="true" outlineLevel="0" collapsed="false">
      <c r="A15" s="23" t="s">
        <v>10</v>
      </c>
      <c r="B15" s="10" t="n">
        <v>-2</v>
      </c>
      <c r="C15" s="10" t="n">
        <v>-6</v>
      </c>
      <c r="D15" s="10" t="n">
        <v>6</v>
      </c>
      <c r="E15" s="10" t="n">
        <v>4</v>
      </c>
      <c r="F15" s="10" t="n">
        <v>4</v>
      </c>
      <c r="G15" s="10" t="n">
        <v>8</v>
      </c>
      <c r="H15" s="10" t="n">
        <v>0</v>
      </c>
      <c r="I15" s="10" t="n">
        <v>12</v>
      </c>
      <c r="J15" s="10" t="n">
        <v>-4</v>
      </c>
      <c r="K15" s="24"/>
      <c r="L15" s="10" t="n">
        <v>0</v>
      </c>
      <c r="M15" s="10" t="n">
        <v>-4</v>
      </c>
      <c r="N15" s="10" t="n">
        <v>-2</v>
      </c>
      <c r="O15" s="10" t="n">
        <v>4</v>
      </c>
      <c r="P15" s="10" t="n">
        <v>0</v>
      </c>
      <c r="Q15" s="10" t="n">
        <v>-10</v>
      </c>
      <c r="R15" s="10" t="n">
        <v>8</v>
      </c>
      <c r="S15" s="10" t="n">
        <v>-10</v>
      </c>
      <c r="T15" s="10" t="n">
        <v>-16</v>
      </c>
      <c r="U15" s="10"/>
      <c r="V15" s="10" t="n">
        <v>8</v>
      </c>
      <c r="W15" s="10" t="n">
        <v>0</v>
      </c>
      <c r="X15" s="10" t="n">
        <v>10</v>
      </c>
      <c r="Y15" s="10" t="n">
        <v>-8</v>
      </c>
      <c r="Z15" s="10" t="n">
        <v>-2</v>
      </c>
      <c r="AA15" s="10" t="n">
        <v>0</v>
      </c>
      <c r="AB15" s="10"/>
      <c r="AC15" s="10" t="n">
        <v>2</v>
      </c>
      <c r="AD15" s="10"/>
      <c r="AE15" s="6" t="n">
        <f aca="false">SUM($B15:$AD15)</f>
        <v>2</v>
      </c>
      <c r="AF15" s="25" t="n">
        <f aca="false">RenSan!AF18</f>
        <v>26</v>
      </c>
    </row>
    <row r="16" customFormat="false" ht="17.25" hidden="false" customHeight="true" outlineLevel="0" collapsed="false">
      <c r="A16" s="27" t="s">
        <v>11</v>
      </c>
      <c r="B16" s="28" t="n">
        <v>0</v>
      </c>
      <c r="C16" s="28" t="n">
        <v>6</v>
      </c>
      <c r="D16" s="28"/>
      <c r="E16" s="28" t="n">
        <v>0</v>
      </c>
      <c r="F16" s="28" t="n">
        <v>-8</v>
      </c>
      <c r="G16" s="28" t="n">
        <v>-8</v>
      </c>
      <c r="H16" s="28" t="n">
        <v>-8</v>
      </c>
      <c r="I16" s="28" t="n">
        <v>-4</v>
      </c>
      <c r="J16" s="28" t="n">
        <v>-2</v>
      </c>
      <c r="K16" s="29"/>
      <c r="L16" s="28" t="n">
        <v>0</v>
      </c>
      <c r="M16" s="28" t="n">
        <v>-14</v>
      </c>
      <c r="N16" s="28" t="n">
        <v>-4</v>
      </c>
      <c r="O16" s="28" t="n">
        <v>-4</v>
      </c>
      <c r="P16" s="28" t="n">
        <v>-2</v>
      </c>
      <c r="Q16" s="28" t="n">
        <v>-6</v>
      </c>
      <c r="R16" s="28" t="n">
        <v>-8</v>
      </c>
      <c r="S16" s="28"/>
      <c r="T16" s="28" t="n">
        <v>8</v>
      </c>
      <c r="U16" s="28"/>
      <c r="V16" s="28" t="n">
        <v>-14</v>
      </c>
      <c r="W16" s="28" t="n">
        <v>0</v>
      </c>
      <c r="X16" s="28"/>
      <c r="Y16" s="28"/>
      <c r="Z16" s="28" t="n">
        <v>2</v>
      </c>
      <c r="AA16" s="28" t="n">
        <v>-12</v>
      </c>
      <c r="AB16" s="28" t="n">
        <v>-14</v>
      </c>
      <c r="AC16" s="28"/>
      <c r="AD16" s="28"/>
      <c r="AE16" s="30" t="n">
        <f aca="false">SUM($B16:$AD16)</f>
        <v>-92</v>
      </c>
      <c r="AF16" s="48" t="n">
        <f aca="false">SteMas!AF18</f>
        <v>22</v>
      </c>
    </row>
    <row r="17" customFormat="false" ht="17.25" hidden="false" customHeight="true" outlineLevel="0" collapsed="false">
      <c r="A17" s="31" t="s">
        <v>7</v>
      </c>
      <c r="B17" s="33" t="s">
        <v>48</v>
      </c>
      <c r="C17" s="33" t="s">
        <v>48</v>
      </c>
      <c r="D17" s="33" t="s">
        <v>52</v>
      </c>
      <c r="E17" s="33" t="s">
        <v>45</v>
      </c>
      <c r="F17" s="36" t="s">
        <v>50</v>
      </c>
      <c r="G17" s="33" t="s">
        <v>45</v>
      </c>
      <c r="H17" s="33" t="s">
        <v>46</v>
      </c>
      <c r="I17" s="33" t="s">
        <v>48</v>
      </c>
      <c r="J17" s="33" t="s">
        <v>52</v>
      </c>
      <c r="K17" s="35"/>
      <c r="L17" s="33" t="s">
        <v>47</v>
      </c>
      <c r="M17" s="33" t="s">
        <v>44</v>
      </c>
      <c r="N17" s="33" t="s">
        <v>48</v>
      </c>
      <c r="O17" s="33" t="s">
        <v>45</v>
      </c>
      <c r="P17" s="33" t="s">
        <v>46</v>
      </c>
      <c r="Q17" s="33" t="s">
        <v>57</v>
      </c>
      <c r="R17" s="33" t="s">
        <v>46</v>
      </c>
      <c r="S17" s="33" t="s">
        <v>47</v>
      </c>
      <c r="T17" s="33" t="s">
        <v>47</v>
      </c>
      <c r="U17" s="33" t="s">
        <v>59</v>
      </c>
      <c r="V17" s="33" t="s">
        <v>44</v>
      </c>
      <c r="W17" s="52" t="s">
        <v>43</v>
      </c>
      <c r="X17" s="33" t="s">
        <v>52</v>
      </c>
      <c r="Y17" s="33" t="s">
        <v>47</v>
      </c>
      <c r="Z17" s="36" t="s">
        <v>50</v>
      </c>
      <c r="AA17" s="52" t="s">
        <v>43</v>
      </c>
      <c r="AB17" s="33" t="s">
        <v>44</v>
      </c>
      <c r="AC17" s="33" t="s">
        <v>46</v>
      </c>
      <c r="AD17" s="33"/>
      <c r="AE17" s="37"/>
      <c r="AF17" s="38" t="s">
        <v>53</v>
      </c>
    </row>
    <row r="18" customFormat="false" ht="12.75" hidden="false" customHeight="false" outlineLevel="0" collapsed="false">
      <c r="A18" s="39" t="s">
        <v>54</v>
      </c>
      <c r="B18" s="40" t="n">
        <v>2</v>
      </c>
      <c r="C18" s="40" t="n">
        <v>3</v>
      </c>
      <c r="D18" s="40" t="n">
        <v>2</v>
      </c>
      <c r="E18" s="40" t="n">
        <v>2</v>
      </c>
      <c r="F18" s="40" t="n">
        <v>3</v>
      </c>
      <c r="G18" s="40" t="n">
        <v>2</v>
      </c>
      <c r="H18" s="40" t="n">
        <v>3</v>
      </c>
      <c r="I18" s="40" t="n">
        <v>2</v>
      </c>
      <c r="J18" s="40" t="n">
        <v>2</v>
      </c>
      <c r="K18" s="41"/>
      <c r="L18" s="40" t="n">
        <v>1</v>
      </c>
      <c r="M18" s="40" t="n">
        <v>1</v>
      </c>
      <c r="N18" s="40" t="n">
        <v>2</v>
      </c>
      <c r="O18" s="40" t="n">
        <v>2</v>
      </c>
      <c r="P18" s="40" t="n">
        <v>3</v>
      </c>
      <c r="Q18" s="40" t="n">
        <v>3</v>
      </c>
      <c r="R18" s="40" t="n">
        <v>1</v>
      </c>
      <c r="S18" s="40" t="n">
        <v>0</v>
      </c>
      <c r="T18" s="40" t="n">
        <v>1</v>
      </c>
      <c r="U18" s="40" t="n">
        <v>0</v>
      </c>
      <c r="V18" s="40" t="n">
        <v>4</v>
      </c>
      <c r="W18" s="40" t="n">
        <v>2</v>
      </c>
      <c r="X18" s="40" t="n">
        <v>4</v>
      </c>
      <c r="Y18" s="40" t="n">
        <v>2</v>
      </c>
      <c r="Z18" s="40" t="n">
        <v>4</v>
      </c>
      <c r="AA18" s="40" t="n">
        <v>4</v>
      </c>
      <c r="AB18" s="40" t="n">
        <v>4</v>
      </c>
      <c r="AC18" s="40" t="n">
        <v>5</v>
      </c>
      <c r="AD18" s="40"/>
      <c r="AE18" s="42" t="n">
        <f aca="false">SUM(B18:AD18)</f>
        <v>64</v>
      </c>
      <c r="AF18" s="43" t="n">
        <f aca="false">COUNTA($B17:$AD17)</f>
        <v>27</v>
      </c>
    </row>
    <row r="19" customFormat="false" ht="12.75" hidden="false" customHeight="false" outlineLevel="0" collapsed="false">
      <c r="A19" s="44" t="s">
        <v>55</v>
      </c>
      <c r="B19" s="40" t="n">
        <v>2</v>
      </c>
      <c r="C19" s="40" t="n">
        <v>2</v>
      </c>
      <c r="D19" s="40" t="n">
        <v>2</v>
      </c>
      <c r="E19" s="40" t="n">
        <v>2</v>
      </c>
      <c r="F19" s="40" t="n">
        <v>1</v>
      </c>
      <c r="G19" s="40" t="n">
        <v>3</v>
      </c>
      <c r="H19" s="40" t="n">
        <v>0</v>
      </c>
      <c r="I19" s="40" t="n">
        <v>2</v>
      </c>
      <c r="J19" s="40" t="n">
        <v>4</v>
      </c>
      <c r="K19" s="41"/>
      <c r="L19" s="40" t="n">
        <v>4</v>
      </c>
      <c r="M19" s="40" t="n">
        <v>2</v>
      </c>
      <c r="N19" s="40" t="n">
        <v>5</v>
      </c>
      <c r="O19" s="40" t="n">
        <v>4</v>
      </c>
      <c r="P19" s="40" t="n">
        <v>2</v>
      </c>
      <c r="Q19" s="40" t="n">
        <v>4</v>
      </c>
      <c r="R19" s="40" t="n">
        <v>2</v>
      </c>
      <c r="S19" s="40" t="n">
        <v>7</v>
      </c>
      <c r="T19" s="40" t="n">
        <v>3</v>
      </c>
      <c r="U19" s="40" t="n">
        <v>4</v>
      </c>
      <c r="V19" s="40" t="n">
        <v>7</v>
      </c>
      <c r="W19" s="40" t="n">
        <v>0</v>
      </c>
      <c r="X19" s="40" t="n">
        <v>7</v>
      </c>
      <c r="Y19" s="40" t="n">
        <v>5</v>
      </c>
      <c r="Z19" s="40" t="n">
        <v>1</v>
      </c>
      <c r="AA19" s="40" t="n">
        <v>2</v>
      </c>
      <c r="AB19" s="40" t="n">
        <v>4</v>
      </c>
      <c r="AC19" s="40" t="n">
        <v>5</v>
      </c>
      <c r="AD19" s="40"/>
      <c r="AE19" s="45" t="n">
        <f aca="false">SUM(B19:AD19)</f>
        <v>86</v>
      </c>
      <c r="AF19" s="46"/>
    </row>
  </sheetData>
  <mergeCells count="2">
    <mergeCell ref="A1:AD1"/>
    <mergeCell ref="B6:A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C11" activeCellId="0" sqref="A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0" min="2" style="0" width="4.28"/>
  </cols>
  <sheetData>
    <row r="1" customFormat="false" ht="18" hidden="false" customHeight="false" outlineLevel="0" collapsed="false">
      <c r="A1" s="11" t="str">
        <f aca="false">BarElio!A1</f>
        <v>BRIDGEMANIA   2011/2012 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.75" hidden="false" customHeight="false" outlineLevel="0" collapsed="false">
      <c r="A2" s="12" t="s">
        <v>14</v>
      </c>
      <c r="B2" s="13" t="n">
        <v>1</v>
      </c>
      <c r="C2" s="13" t="n">
        <v>2</v>
      </c>
      <c r="D2" s="13" t="n">
        <v>3</v>
      </c>
      <c r="E2" s="13" t="n">
        <v>4</v>
      </c>
      <c r="F2" s="13" t="n">
        <v>5</v>
      </c>
      <c r="G2" s="13" t="n">
        <v>6</v>
      </c>
      <c r="H2" s="13" t="n">
        <v>7</v>
      </c>
      <c r="I2" s="13" t="n">
        <v>8</v>
      </c>
      <c r="J2" s="13" t="n">
        <v>9</v>
      </c>
      <c r="K2" s="13" t="n">
        <v>10</v>
      </c>
      <c r="L2" s="13" t="n">
        <v>11</v>
      </c>
      <c r="M2" s="13" t="n">
        <v>12</v>
      </c>
      <c r="N2" s="13" t="n">
        <v>13</v>
      </c>
      <c r="O2" s="13" t="n">
        <v>14</v>
      </c>
      <c r="P2" s="13" t="n">
        <v>15</v>
      </c>
      <c r="Q2" s="13" t="n">
        <v>16</v>
      </c>
      <c r="R2" s="13" t="n">
        <v>17</v>
      </c>
      <c r="S2" s="13" t="n">
        <v>18</v>
      </c>
      <c r="T2" s="13" t="n">
        <v>19</v>
      </c>
      <c r="U2" s="13" t="n">
        <v>20</v>
      </c>
      <c r="V2" s="13" t="n">
        <v>21</v>
      </c>
      <c r="W2" s="13" t="n">
        <v>22</v>
      </c>
      <c r="X2" s="13" t="n">
        <v>23</v>
      </c>
      <c r="Y2" s="13" t="n">
        <v>24</v>
      </c>
      <c r="Z2" s="13" t="n">
        <v>25</v>
      </c>
      <c r="AA2" s="13" t="n">
        <v>26</v>
      </c>
      <c r="AB2" s="13" t="n">
        <v>27</v>
      </c>
      <c r="AC2" s="13" t="n">
        <v>28</v>
      </c>
      <c r="AD2" s="13" t="n">
        <v>29</v>
      </c>
    </row>
    <row r="3" customFormat="false" ht="31.5" hidden="false" customHeight="true" outlineLevel="0" collapsed="false">
      <c r="A3" s="12" t="s">
        <v>15</v>
      </c>
      <c r="B3" s="14" t="n">
        <f aca="false">IF(BarElio!B3="","",BarElio!B3)</f>
        <v>40824</v>
      </c>
      <c r="C3" s="14" t="n">
        <f aca="false">IF(BarElio!C3="","",BarElio!C3)</f>
        <v>40845</v>
      </c>
      <c r="D3" s="14" t="n">
        <f aca="false">IF(BarElio!D3="","",BarElio!D3)</f>
        <v>40859</v>
      </c>
      <c r="E3" s="14" t="n">
        <f aca="false">IF(BarElio!E3="","",BarElio!E3)</f>
        <v>40866</v>
      </c>
      <c r="F3" s="14" t="n">
        <f aca="false">IF(BarElio!F3="","",BarElio!F3)</f>
        <v>40873</v>
      </c>
      <c r="G3" s="14" t="n">
        <f aca="false">IF(BarElio!G3="","",BarElio!G3)</f>
        <v>40880</v>
      </c>
      <c r="H3" s="14" t="n">
        <f aca="false">IF(BarElio!H3="","",BarElio!H3)</f>
        <v>40894</v>
      </c>
      <c r="I3" s="14" t="n">
        <f aca="false">IF(BarElio!I3="","",BarElio!I3)</f>
        <v>40922</v>
      </c>
      <c r="J3" s="14" t="n">
        <f aca="false">IF(BarElio!J3="","",BarElio!J3)</f>
        <v>40929</v>
      </c>
      <c r="K3" s="14" t="n">
        <f aca="false">IF(BarElio!K3="","",BarElio!K3)</f>
        <v>40936</v>
      </c>
      <c r="L3" s="14" t="n">
        <f aca="false">IF(BarElio!L3="","",BarElio!L3)</f>
        <v>40957</v>
      </c>
      <c r="M3" s="14" t="n">
        <f aca="false">IF(BarElio!M3="","",BarElio!M3)</f>
        <v>40964</v>
      </c>
      <c r="N3" s="14" t="n">
        <f aca="false">IF(BarElio!N3="","",BarElio!N3)</f>
        <v>40971</v>
      </c>
      <c r="O3" s="14" t="n">
        <f aca="false">IF(BarElio!O3="","",BarElio!O3)</f>
        <v>40992</v>
      </c>
      <c r="P3" s="14" t="n">
        <f aca="false">IF(BarElio!P3="","",BarElio!P3)</f>
        <v>40999</v>
      </c>
      <c r="Q3" s="14" t="n">
        <f aca="false">IF(BarElio!Q3="","",BarElio!Q3)</f>
        <v>41013</v>
      </c>
      <c r="R3" s="14" t="n">
        <f aca="false">IF(BarElio!R3="","",BarElio!R3)</f>
        <v>41020</v>
      </c>
      <c r="S3" s="14" t="n">
        <f aca="false">IF(BarElio!S3="","",BarElio!S3)</f>
        <v>41027</v>
      </c>
      <c r="T3" s="14" t="n">
        <f aca="false">IF(BarElio!T3="","",BarElio!T3)</f>
        <v>41034</v>
      </c>
      <c r="U3" s="14" t="n">
        <f aca="false">IF(BarElio!U3="","",BarElio!U3)</f>
        <v>41041</v>
      </c>
      <c r="V3" s="14" t="n">
        <f aca="false">IF(BarElio!V3="","",BarElio!V3)</f>
        <v>41048</v>
      </c>
      <c r="W3" s="14" t="n">
        <f aca="false">IF(BarElio!W3="","",BarElio!W3)</f>
        <v>41055</v>
      </c>
      <c r="X3" s="14" t="n">
        <f aca="false">IF(BarElio!X3="","",BarElio!X3)</f>
        <v>41063</v>
      </c>
      <c r="Y3" s="14" t="n">
        <f aca="false">IF(BarElio!Y3="","",BarElio!Y3)</f>
        <v>41069</v>
      </c>
      <c r="Z3" s="14" t="n">
        <f aca="false">IF(BarElio!Z3="","",BarElio!Z3)</f>
        <v>41076</v>
      </c>
      <c r="AA3" s="14" t="n">
        <f aca="false">IF(BarElio!AA3="","",BarElio!AA3)</f>
        <v>41083</v>
      </c>
      <c r="AB3" s="14" t="n">
        <f aca="false">IF(BarElio!AB3="","",BarElio!AB3)</f>
        <v>41090</v>
      </c>
      <c r="AC3" s="14" t="n">
        <f aca="false">IF(BarElio!AC3="","",BarElio!AC3)</f>
        <v>41097</v>
      </c>
      <c r="AD3" s="14" t="str">
        <f aca="false">IF(BarElio!AD3="","",BarElio!AD3)</f>
        <v/>
      </c>
    </row>
    <row r="4" customFormat="false" ht="41.25" hidden="false" customHeight="true" outlineLevel="0" collapsed="false">
      <c r="A4" s="12"/>
      <c r="B4" s="14" t="str">
        <f aca="false">IF(BarElio!B4="","",BarElio!B4)</f>
        <v>Giordano</v>
      </c>
      <c r="C4" s="14" t="str">
        <f aca="false">IF(BarElio!C4="","",BarElio!C4)</f>
        <v>De Sanctis</v>
      </c>
      <c r="D4" s="14" t="str">
        <f aca="false">IF(BarElio!D4="","",BarElio!D4)</f>
        <v>Simonelli</v>
      </c>
      <c r="E4" s="14" t="str">
        <f aca="false">IF(BarElio!E4="","",BarElio!E4)</f>
        <v>Bianchi</v>
      </c>
      <c r="F4" s="14" t="str">
        <f aca="false">IF(BarElio!F4="","",BarElio!F4)</f>
        <v>Banchilon</v>
      </c>
      <c r="G4" s="14" t="str">
        <f aca="false">IF(BarElio!G4="","",BarElio!G4)</f>
        <v>Malerba</v>
      </c>
      <c r="H4" s="14" t="str">
        <f aca="false">IF(BarElio!H4="","",BarElio!H4)</f>
        <v>Presezzi</v>
      </c>
      <c r="I4" s="14" t="str">
        <f aca="false">IF(BarElio!I4="","",BarElio!I4)</f>
        <v>Savoca</v>
      </c>
      <c r="J4" s="14" t="str">
        <f aca="false">IF(BarElio!J4="","",BarElio!J4)</f>
        <v>Cataldo</v>
      </c>
      <c r="K4" s="14" t="str">
        <f aca="false">IF(BarElio!K4="","",BarElio!K4)</f>
        <v>Polichetti</v>
      </c>
      <c r="L4" s="14" t="str">
        <f aca="false">IF(BarElio!L4="","",BarElio!L4)</f>
        <v>Presezzi</v>
      </c>
      <c r="M4" s="14" t="str">
        <f aca="false">IF(BarElio!M4="","",BarElio!M4)</f>
        <v>De Sanctis</v>
      </c>
      <c r="N4" s="14" t="str">
        <f aca="false">IF(BarElio!N4="","",BarElio!N4)</f>
        <v>Simonelli</v>
      </c>
      <c r="O4" s="14" t="str">
        <f aca="false">IF(BarElio!O4="","",BarElio!O4)</f>
        <v>Dejana</v>
      </c>
      <c r="P4" s="14" t="str">
        <f aca="false">IF(BarElio!P4="","",BarElio!P4)</f>
        <v>Malerba</v>
      </c>
      <c r="Q4" s="14" t="str">
        <f aca="false">IF(BarElio!Q4="","",BarElio!Q4)</f>
        <v>Bianchi</v>
      </c>
      <c r="R4" s="14" t="str">
        <f aca="false">IF(BarElio!R4="","",BarElio!R4)</f>
        <v>Savoca</v>
      </c>
      <c r="S4" s="14" t="str">
        <f aca="false">IF(BarElio!S4="","",BarElio!S4)</f>
        <v>Banchilon</v>
      </c>
      <c r="T4" s="14" t="str">
        <f aca="false">IF(BarElio!T4="","",BarElio!T4)</f>
        <v>De Sanctis</v>
      </c>
      <c r="U4" s="14" t="str">
        <f aca="false">IF(BarElio!U4="","",BarElio!U4)</f>
        <v>San Rossore</v>
      </c>
      <c r="V4" s="14" t="str">
        <f aca="false">IF(BarElio!V4="","",BarElio!V4)</f>
        <v>Polichetti</v>
      </c>
      <c r="W4" s="14" t="str">
        <f aca="false">IF(BarElio!W4="","",BarElio!W4)</f>
        <v>Presezzi</v>
      </c>
      <c r="X4" s="14" t="str">
        <f aca="false">IF(BarElio!X4="","",BarElio!X4)</f>
        <v>Simonelli</v>
      </c>
      <c r="Y4" s="14" t="str">
        <f aca="false">IF(BarElio!Y4="","",BarElio!Y4)</f>
        <v>Cataldo</v>
      </c>
      <c r="Z4" s="14" t="str">
        <f aca="false">IF(BarElio!Z4="","",BarElio!Z4)</f>
        <v>Malerba</v>
      </c>
      <c r="AA4" s="14" t="str">
        <f aca="false">IF(BarElio!AA4="","",BarElio!AA4)</f>
        <v>Giordano</v>
      </c>
      <c r="AB4" s="14" t="str">
        <f aca="false">IF(BarElio!AB4="","",BarElio!AB4)</f>
        <v>Villa Ridente</v>
      </c>
      <c r="AC4" s="14" t="str">
        <f aca="false">IF(BarElio!AC4="","",BarElio!AC4)</f>
        <v>Dejana</v>
      </c>
      <c r="AD4" s="14" t="str">
        <f aca="false">IF(BarElio!AD4="","",BarElio!AD4)</f>
        <v/>
      </c>
    </row>
    <row r="5" customFormat="false" ht="26.25" hidden="false" customHeight="true" outlineLevel="0" collapsed="false">
      <c r="A5" s="12" t="s">
        <v>30</v>
      </c>
      <c r="B5" s="14" t="str">
        <f aca="false">IF(BarElio!B5="","",BarElio!B5)</f>
        <v>9-18</v>
      </c>
      <c r="C5" s="14" t="str">
        <f aca="false">IF(BarElio!C5="","",BarElio!C5)</f>
        <v>8-21</v>
      </c>
      <c r="D5" s="14" t="str">
        <f aca="false">IF(BarElio!D5="","",BarElio!D5)</f>
        <v>12/22</v>
      </c>
      <c r="E5" s="14" t="str">
        <f aca="false">IF(BarElio!E5="","",BarElio!E5)</f>
        <v>9-18</v>
      </c>
      <c r="F5" s="14" t="str">
        <f aca="false">IF(BarElio!F5="","",BarElio!F5)</f>
        <v>9-18</v>
      </c>
      <c r="G5" s="14" t="str">
        <f aca="false">IF(BarElio!G5="","",BarElio!G5)</f>
        <v>9-18</v>
      </c>
      <c r="H5" s="14" t="str">
        <f aca="false">IF(BarElio!H5="","",BarElio!H5)</f>
        <v>10-18</v>
      </c>
      <c r="I5" s="14" t="str">
        <f aca="false">IF(BarElio!I5="","",BarElio!I5)</f>
        <v>11-22</v>
      </c>
      <c r="J5" s="14" t="str">
        <f aca="false">IF(BarElio!J5="","",BarElio!J5)</f>
        <v>8-21</v>
      </c>
      <c r="K5" s="14" t="str">
        <f aca="false">IF(BarElio!K5="","",BarElio!K5)</f>
        <v>10-18</v>
      </c>
      <c r="L5" s="14" t="str">
        <f aca="false">IF(BarElio!L5="","",BarElio!L5)</f>
        <v>10-18</v>
      </c>
      <c r="M5" s="14" t="str">
        <f aca="false">IF(BarElio!M5="","",BarElio!M5)</f>
        <v>10-18</v>
      </c>
      <c r="N5" s="14" t="str">
        <f aca="false">IF(BarElio!N5="","",BarElio!N5)</f>
        <v>10-18</v>
      </c>
      <c r="O5" s="14" t="str">
        <f aca="false">IF(BarElio!O5="","",BarElio!O5)</f>
        <v>9-18</v>
      </c>
      <c r="P5" s="14" t="str">
        <f aca="false">IF(BarElio!P5="","",BarElio!P5)</f>
        <v>9-18</v>
      </c>
      <c r="Q5" s="14" t="str">
        <f aca="false">IF(BarElio!Q5="","",BarElio!Q5)</f>
        <v>10-18</v>
      </c>
      <c r="R5" s="14" t="str">
        <f aca="false">IF(BarElio!R5="","",BarElio!R5)</f>
        <v>9-18</v>
      </c>
      <c r="S5" s="14" t="str">
        <f aca="false">IF(BarElio!S5="","",BarElio!S5)</f>
        <v>9-18</v>
      </c>
      <c r="T5" s="14" t="str">
        <f aca="false">IF(BarElio!T5="","",BarElio!T5)</f>
        <v>10-18</v>
      </c>
      <c r="U5" s="14" t="str">
        <f aca="false">IF(BarElio!U5="","",BarElio!U5)</f>
        <v>14-26</v>
      </c>
      <c r="V5" s="14" t="str">
        <f aca="false">IF(BarElio!V5="","",BarElio!V5)</f>
        <v>8-21</v>
      </c>
      <c r="W5" s="14" t="str">
        <f aca="false">IF(BarElio!W5="","",BarElio!W5)</f>
        <v>11-22</v>
      </c>
      <c r="X5" s="14" t="str">
        <f aca="false">IF(BarElio!X5="","",BarElio!X5)</f>
        <v>8-28</v>
      </c>
      <c r="Y5" s="14" t="str">
        <f aca="false">IF(BarElio!Y5="","",BarElio!Y5)</f>
        <v>9-18</v>
      </c>
      <c r="Z5" s="14" t="str">
        <f aca="false">IF(BarElio!Z5="","",BarElio!Z5)</f>
        <v>9-18</v>
      </c>
      <c r="AA5" s="14" t="str">
        <f aca="false">IF(BarElio!AA5="","",BarElio!AA5)</f>
        <v>10/18</v>
      </c>
      <c r="AB5" s="14" t="str">
        <f aca="false">IF(BarElio!AB5="","",BarElio!AB5)</f>
        <v>8-28</v>
      </c>
      <c r="AC5" s="14" t="str">
        <f aca="false">IF(BarElio!AC5="","",BarElio!AC5)</f>
        <v>8-21</v>
      </c>
      <c r="AD5" s="14" t="str">
        <f aca="false">IF(BarElio!AD5="","",BarElio!AD5)</f>
        <v/>
      </c>
    </row>
    <row r="6" customFormat="false" ht="27" hidden="false" customHeight="true" outlineLevel="0" collapsed="false">
      <c r="A6" s="19" t="s">
        <v>39</v>
      </c>
      <c r="B6" s="20" t="s">
        <v>56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1" t="s">
        <v>41</v>
      </c>
      <c r="AF6" s="22" t="s">
        <v>42</v>
      </c>
    </row>
    <row r="7" customFormat="false" ht="17.25" hidden="false" customHeight="true" outlineLevel="0" collapsed="false">
      <c r="A7" s="23" t="s">
        <v>1</v>
      </c>
      <c r="B7" s="10" t="n">
        <v>-12</v>
      </c>
      <c r="C7" s="10" t="n">
        <v>-4</v>
      </c>
      <c r="D7" s="10" t="n">
        <v>6</v>
      </c>
      <c r="E7" s="10" t="n">
        <v>8</v>
      </c>
      <c r="F7" s="10" t="n">
        <v>-4</v>
      </c>
      <c r="G7" s="10" t="n">
        <v>-4</v>
      </c>
      <c r="H7" s="10" t="n">
        <v>-4</v>
      </c>
      <c r="I7" s="10" t="n">
        <v>6</v>
      </c>
      <c r="J7" s="24"/>
      <c r="K7" s="10" t="n">
        <v>-2</v>
      </c>
      <c r="L7" s="24"/>
      <c r="M7" s="10" t="n">
        <v>-4</v>
      </c>
      <c r="N7" s="10" t="n">
        <v>4</v>
      </c>
      <c r="O7" s="10" t="n">
        <v>-6</v>
      </c>
      <c r="P7" s="10" t="n">
        <v>12</v>
      </c>
      <c r="Q7" s="10" t="n">
        <v>0</v>
      </c>
      <c r="R7" s="10" t="n">
        <v>-8</v>
      </c>
      <c r="S7" s="10" t="n">
        <v>-4</v>
      </c>
      <c r="T7" s="10" t="n">
        <v>0</v>
      </c>
      <c r="U7" s="10" t="n">
        <v>-6</v>
      </c>
      <c r="V7" s="10" t="n">
        <v>-4</v>
      </c>
      <c r="W7" s="10" t="n">
        <v>2</v>
      </c>
      <c r="X7" s="10" t="n">
        <v>0</v>
      </c>
      <c r="Y7" s="10" t="n">
        <v>12</v>
      </c>
      <c r="Z7" s="10" t="n">
        <v>6</v>
      </c>
      <c r="AA7" s="10" t="n">
        <v>4</v>
      </c>
      <c r="AB7" s="24"/>
      <c r="AC7" s="10"/>
      <c r="AD7" s="10"/>
      <c r="AE7" s="6" t="n">
        <f aca="false">SUM($B7:$AD7)</f>
        <v>-2</v>
      </c>
      <c r="AF7" s="25" t="n">
        <f aca="false">AntDino!AF18</f>
        <v>27</v>
      </c>
    </row>
    <row r="8" customFormat="false" ht="17.25" hidden="false" customHeight="true" outlineLevel="0" collapsed="false">
      <c r="A8" s="23" t="s">
        <v>2</v>
      </c>
      <c r="B8" s="10" t="n">
        <v>-8</v>
      </c>
      <c r="C8" s="10" t="n">
        <v>0</v>
      </c>
      <c r="D8" s="10" t="n">
        <v>-8</v>
      </c>
      <c r="E8" s="10" t="n">
        <v>-6</v>
      </c>
      <c r="F8" s="10" t="n">
        <v>6</v>
      </c>
      <c r="G8" s="10" t="n">
        <v>4</v>
      </c>
      <c r="H8" s="10" t="n">
        <v>-4</v>
      </c>
      <c r="I8" s="10" t="n">
        <v>-2</v>
      </c>
      <c r="J8" s="24"/>
      <c r="K8" s="10" t="n">
        <v>6</v>
      </c>
      <c r="L8" s="24"/>
      <c r="M8" s="10"/>
      <c r="N8" s="10" t="n">
        <v>6</v>
      </c>
      <c r="O8" s="10" t="n">
        <v>-4</v>
      </c>
      <c r="P8" s="10" t="n">
        <v>8</v>
      </c>
      <c r="Q8" s="10" t="n">
        <v>-12</v>
      </c>
      <c r="R8" s="10" t="n">
        <v>2</v>
      </c>
      <c r="S8" s="10" t="n">
        <v>0</v>
      </c>
      <c r="T8" s="10" t="n">
        <v>2</v>
      </c>
      <c r="U8" s="10" t="n">
        <v>-20</v>
      </c>
      <c r="V8" s="10" t="n">
        <v>2</v>
      </c>
      <c r="W8" s="10"/>
      <c r="X8" s="10" t="n">
        <v>8</v>
      </c>
      <c r="Y8" s="10" t="n">
        <v>8</v>
      </c>
      <c r="Z8" s="10" t="n">
        <v>12</v>
      </c>
      <c r="AA8" s="10" t="n">
        <v>2</v>
      </c>
      <c r="AB8" s="24"/>
      <c r="AC8" s="10" t="n">
        <v>-8</v>
      </c>
      <c r="AD8" s="10"/>
      <c r="AE8" s="6" t="n">
        <f aca="false">SUM($B8:$AD8)</f>
        <v>-6</v>
      </c>
      <c r="AF8" s="25" t="n">
        <f aca="false">BarElio!AF18</f>
        <v>26</v>
      </c>
    </row>
    <row r="9" customFormat="false" ht="17.25" hidden="false" customHeight="true" outlineLevel="0" collapsed="false">
      <c r="A9" s="23" t="s">
        <v>3</v>
      </c>
      <c r="B9" s="10" t="n">
        <v>2</v>
      </c>
      <c r="C9" s="10" t="n">
        <v>6</v>
      </c>
      <c r="D9" s="10" t="n">
        <v>4</v>
      </c>
      <c r="E9" s="10"/>
      <c r="F9" s="10" t="n">
        <v>4</v>
      </c>
      <c r="G9" s="10"/>
      <c r="H9" s="10"/>
      <c r="I9" s="10" t="n">
        <v>10</v>
      </c>
      <c r="J9" s="24"/>
      <c r="K9" s="10" t="n">
        <v>0</v>
      </c>
      <c r="L9" s="24"/>
      <c r="M9" s="10" t="n">
        <v>-8</v>
      </c>
      <c r="N9" s="10" t="n">
        <v>14</v>
      </c>
      <c r="O9" s="10" t="n">
        <v>4</v>
      </c>
      <c r="P9" s="10" t="n">
        <v>0</v>
      </c>
      <c r="Q9" s="10" t="n">
        <v>-2</v>
      </c>
      <c r="R9" s="10" t="n">
        <v>10</v>
      </c>
      <c r="S9" s="10" t="n">
        <v>-4</v>
      </c>
      <c r="T9" s="10" t="n">
        <v>8</v>
      </c>
      <c r="U9" s="10" t="n">
        <v>-14</v>
      </c>
      <c r="V9" s="10"/>
      <c r="W9" s="10" t="n">
        <v>4</v>
      </c>
      <c r="X9" s="10" t="n">
        <v>8</v>
      </c>
      <c r="Y9" s="10" t="n">
        <v>-4</v>
      </c>
      <c r="Z9" s="10" t="n">
        <v>-4</v>
      </c>
      <c r="AA9" s="10" t="n">
        <v>10</v>
      </c>
      <c r="AB9" s="24"/>
      <c r="AC9" s="10" t="n">
        <v>-6</v>
      </c>
      <c r="AD9" s="10"/>
      <c r="AE9" s="6" t="n">
        <f aca="false">SUM($B9:$AD9)</f>
        <v>42</v>
      </c>
      <c r="AF9" s="25" t="n">
        <f aca="false">CesGae!AF18</f>
        <v>24</v>
      </c>
    </row>
    <row r="10" customFormat="false" ht="17.25" hidden="false" customHeight="true" outlineLevel="0" collapsed="false">
      <c r="A10" s="23" t="s">
        <v>4</v>
      </c>
      <c r="B10" s="10" t="n">
        <v>0</v>
      </c>
      <c r="C10" s="10" t="n">
        <v>4</v>
      </c>
      <c r="D10" s="10" t="n">
        <v>-8</v>
      </c>
      <c r="E10" s="10" t="n">
        <v>10</v>
      </c>
      <c r="F10" s="10" t="n">
        <v>-4</v>
      </c>
      <c r="G10" s="10" t="n">
        <v>4</v>
      </c>
      <c r="H10" s="10" t="n">
        <v>14</v>
      </c>
      <c r="I10" s="10" t="n">
        <v>0</v>
      </c>
      <c r="J10" s="24"/>
      <c r="K10" s="10" t="n">
        <v>-6</v>
      </c>
      <c r="L10" s="24"/>
      <c r="M10" s="10" t="n">
        <v>-4</v>
      </c>
      <c r="N10" s="10" t="n">
        <v>-10</v>
      </c>
      <c r="O10" s="10" t="n">
        <v>6</v>
      </c>
      <c r="P10" s="10" t="n">
        <v>12</v>
      </c>
      <c r="Q10" s="10" t="n">
        <v>12</v>
      </c>
      <c r="R10" s="10"/>
      <c r="S10" s="10" t="n">
        <v>0</v>
      </c>
      <c r="T10" s="10" t="n">
        <v>-2</v>
      </c>
      <c r="U10" s="10" t="n">
        <v>-10</v>
      </c>
      <c r="V10" s="10"/>
      <c r="W10" s="10" t="n">
        <v>8</v>
      </c>
      <c r="X10" s="10" t="n">
        <v>-8</v>
      </c>
      <c r="Y10" s="10" t="n">
        <v>0</v>
      </c>
      <c r="Z10" s="10" t="n">
        <v>6</v>
      </c>
      <c r="AA10" s="10"/>
      <c r="AB10" s="24"/>
      <c r="AC10" s="10" t="n">
        <v>-14</v>
      </c>
      <c r="AD10" s="10"/>
      <c r="AE10" s="6" t="n">
        <f aca="false">SUM($B10:$AD10)</f>
        <v>10</v>
      </c>
      <c r="AF10" s="25" t="n">
        <f aca="false">EleStef!AF18</f>
        <v>25</v>
      </c>
    </row>
    <row r="11" customFormat="false" ht="17.25" hidden="false" customHeight="true" outlineLevel="0" collapsed="false">
      <c r="A11" s="26" t="s">
        <v>5</v>
      </c>
      <c r="B11" s="10" t="n">
        <v>6</v>
      </c>
      <c r="C11" s="10"/>
      <c r="D11" s="10" t="n">
        <v>8</v>
      </c>
      <c r="E11" s="10"/>
      <c r="F11" s="10"/>
      <c r="G11" s="10" t="n">
        <v>6</v>
      </c>
      <c r="H11" s="10"/>
      <c r="I11" s="10" t="n">
        <v>0</v>
      </c>
      <c r="J11" s="24"/>
      <c r="K11" s="10" t="n">
        <v>16</v>
      </c>
      <c r="L11" s="24"/>
      <c r="M11" s="10" t="n">
        <v>-4</v>
      </c>
      <c r="N11" s="10"/>
      <c r="O11" s="10"/>
      <c r="P11" s="10"/>
      <c r="Q11" s="10" t="n">
        <v>6</v>
      </c>
      <c r="R11" s="10"/>
      <c r="S11" s="10"/>
      <c r="T11" s="10" t="n">
        <v>16</v>
      </c>
      <c r="U11" s="10"/>
      <c r="V11" s="10"/>
      <c r="W11" s="10" t="n">
        <v>-16</v>
      </c>
      <c r="X11" s="10"/>
      <c r="Y11" s="10"/>
      <c r="Z11" s="10"/>
      <c r="AA11" s="10" t="n">
        <v>8</v>
      </c>
      <c r="AB11" s="24"/>
      <c r="AC11" s="10"/>
      <c r="AD11" s="10"/>
      <c r="AE11" s="6" t="n">
        <f aca="false">SUM($B11:$AD11)</f>
        <v>46</v>
      </c>
      <c r="AF11" s="25" t="n">
        <f aca="false">GillRaf!AF18</f>
        <v>10</v>
      </c>
    </row>
    <row r="12" customFormat="false" ht="17.25" hidden="false" customHeight="true" outlineLevel="0" collapsed="false">
      <c r="A12" s="23" t="s">
        <v>6</v>
      </c>
      <c r="B12" s="10"/>
      <c r="C12" s="10"/>
      <c r="D12" s="10" t="n">
        <v>-14</v>
      </c>
      <c r="E12" s="10" t="n">
        <v>-6</v>
      </c>
      <c r="F12" s="10" t="n">
        <v>8</v>
      </c>
      <c r="G12" s="10" t="n">
        <v>4</v>
      </c>
      <c r="H12" s="10" t="n">
        <v>-4</v>
      </c>
      <c r="I12" s="10" t="n">
        <v>6</v>
      </c>
      <c r="J12" s="24"/>
      <c r="K12" s="10" t="n">
        <v>2</v>
      </c>
      <c r="L12" s="24"/>
      <c r="M12" s="10" t="n">
        <v>12</v>
      </c>
      <c r="N12" s="10" t="n">
        <v>-4</v>
      </c>
      <c r="O12" s="10"/>
      <c r="P12" s="10" t="n">
        <v>-2</v>
      </c>
      <c r="Q12" s="10"/>
      <c r="R12" s="10" t="n">
        <v>8</v>
      </c>
      <c r="S12" s="10" t="n">
        <v>-2</v>
      </c>
      <c r="T12" s="10" t="n">
        <v>-8</v>
      </c>
      <c r="U12" s="10"/>
      <c r="V12" s="10" t="n">
        <v>0</v>
      </c>
      <c r="W12" s="10" t="n">
        <v>2</v>
      </c>
      <c r="X12" s="10" t="n">
        <v>-12</v>
      </c>
      <c r="Y12" s="10" t="n">
        <v>-8</v>
      </c>
      <c r="Z12" s="10"/>
      <c r="AA12" s="10" t="n">
        <v>-4</v>
      </c>
      <c r="AB12" s="24"/>
      <c r="AC12" s="10" t="n">
        <v>-2</v>
      </c>
      <c r="AD12" s="10"/>
      <c r="AE12" s="6" t="n">
        <f aca="false">SUM($B12:$AD12)</f>
        <v>-24</v>
      </c>
      <c r="AF12" s="25" t="n">
        <f aca="false">IsoLet!AF18</f>
        <v>20</v>
      </c>
    </row>
    <row r="13" customFormat="false" ht="17.25" hidden="false" customHeight="true" outlineLevel="0" collapsed="false">
      <c r="A13" s="23" t="s">
        <v>7</v>
      </c>
      <c r="B13" s="10" t="n">
        <v>6</v>
      </c>
      <c r="C13" s="10" t="n">
        <v>4</v>
      </c>
      <c r="D13" s="10" t="n">
        <v>-2</v>
      </c>
      <c r="E13" s="10" t="n">
        <v>0</v>
      </c>
      <c r="F13" s="10" t="n">
        <v>-2</v>
      </c>
      <c r="G13" s="10" t="n">
        <v>-2</v>
      </c>
      <c r="H13" s="10" t="n">
        <v>-4</v>
      </c>
      <c r="I13" s="10" t="n">
        <v>-12</v>
      </c>
      <c r="J13" s="24"/>
      <c r="K13" s="10"/>
      <c r="L13" s="24"/>
      <c r="M13" s="10" t="n">
        <v>6</v>
      </c>
      <c r="N13" s="10" t="n">
        <v>-8</v>
      </c>
      <c r="O13" s="10" t="n">
        <v>2</v>
      </c>
      <c r="P13" s="10" t="n">
        <v>-2</v>
      </c>
      <c r="Q13" s="10" t="n">
        <v>0</v>
      </c>
      <c r="R13" s="10" t="n">
        <v>0</v>
      </c>
      <c r="S13" s="10" t="n">
        <v>-4</v>
      </c>
      <c r="T13" s="10" t="n">
        <v>0</v>
      </c>
      <c r="U13" s="10" t="n">
        <v>4</v>
      </c>
      <c r="V13" s="10" t="n">
        <v>12</v>
      </c>
      <c r="W13" s="10" t="n">
        <v>-2</v>
      </c>
      <c r="X13" s="10" t="n">
        <v>6</v>
      </c>
      <c r="Y13" s="10" t="n">
        <v>10</v>
      </c>
      <c r="Z13" s="10" t="n">
        <v>-6</v>
      </c>
      <c r="AA13" s="10" t="n">
        <v>-8</v>
      </c>
      <c r="AB13" s="24"/>
      <c r="AC13" s="10" t="n">
        <v>-6</v>
      </c>
      <c r="AD13" s="10"/>
      <c r="AE13" s="6" t="n">
        <f aca="false">SUM($B13:$AD13)</f>
        <v>-8</v>
      </c>
      <c r="AF13" s="25" t="n">
        <f aca="false">LilGian!AF18</f>
        <v>27</v>
      </c>
    </row>
    <row r="14" customFormat="false" ht="17.25" hidden="false" customHeight="true" outlineLevel="0" collapsed="false">
      <c r="A14" s="23" t="s">
        <v>9</v>
      </c>
      <c r="B14" s="10"/>
      <c r="C14" s="10"/>
      <c r="D14" s="10" t="n">
        <v>-2</v>
      </c>
      <c r="E14" s="10"/>
      <c r="F14" s="10"/>
      <c r="G14" s="10"/>
      <c r="H14" s="10" t="n">
        <v>-2</v>
      </c>
      <c r="I14" s="10" t="n">
        <v>6</v>
      </c>
      <c r="J14" s="24"/>
      <c r="K14" s="10" t="n">
        <v>-12</v>
      </c>
      <c r="L14" s="24"/>
      <c r="M14" s="10" t="n">
        <v>-16</v>
      </c>
      <c r="N14" s="10" t="n">
        <v>-14</v>
      </c>
      <c r="O14" s="10" t="n">
        <v>-6</v>
      </c>
      <c r="P14" s="10"/>
      <c r="Q14" s="10" t="n">
        <v>-8</v>
      </c>
      <c r="R14" s="10" t="n">
        <v>12</v>
      </c>
      <c r="S14" s="10" t="n">
        <v>-2</v>
      </c>
      <c r="T14" s="10"/>
      <c r="U14" s="10"/>
      <c r="V14" s="10" t="n">
        <v>10</v>
      </c>
      <c r="W14" s="10" t="n">
        <v>16</v>
      </c>
      <c r="X14" s="10"/>
      <c r="Y14" s="10" t="n">
        <v>0</v>
      </c>
      <c r="Z14" s="10" t="n">
        <v>8</v>
      </c>
      <c r="AA14" s="10" t="n">
        <v>-10</v>
      </c>
      <c r="AB14" s="24"/>
      <c r="AC14" s="10" t="n">
        <v>2</v>
      </c>
      <c r="AD14" s="10"/>
      <c r="AE14" s="6" t="n">
        <f aca="false">SUM($B14:$AD14)</f>
        <v>-18</v>
      </c>
      <c r="AF14" s="25" t="n">
        <f aca="false">OliSau!AF18</f>
        <v>19</v>
      </c>
    </row>
    <row r="15" customFormat="false" ht="17.25" hidden="false" customHeight="true" outlineLevel="0" collapsed="false">
      <c r="A15" s="23" t="s">
        <v>10</v>
      </c>
      <c r="B15" s="10" t="n">
        <v>2</v>
      </c>
      <c r="C15" s="10" t="n">
        <v>4</v>
      </c>
      <c r="D15" s="10" t="n">
        <v>-2</v>
      </c>
      <c r="E15" s="10" t="n">
        <v>4</v>
      </c>
      <c r="F15" s="10" t="n">
        <v>4</v>
      </c>
      <c r="G15" s="10" t="n">
        <v>-2</v>
      </c>
      <c r="H15" s="10" t="n">
        <v>6</v>
      </c>
      <c r="I15" s="10" t="n">
        <v>8</v>
      </c>
      <c r="J15" s="24"/>
      <c r="K15" s="10" t="n">
        <v>0</v>
      </c>
      <c r="L15" s="24"/>
      <c r="M15" s="10" t="n">
        <v>-12</v>
      </c>
      <c r="N15" s="10" t="n">
        <v>-16</v>
      </c>
      <c r="O15" s="10" t="n">
        <v>4</v>
      </c>
      <c r="P15" s="10" t="n">
        <v>-2</v>
      </c>
      <c r="Q15" s="10" t="n">
        <v>0</v>
      </c>
      <c r="R15" s="10" t="n">
        <v>8</v>
      </c>
      <c r="S15" s="10" t="n">
        <v>0</v>
      </c>
      <c r="T15" s="10" t="n">
        <v>-6</v>
      </c>
      <c r="U15" s="10"/>
      <c r="V15" s="10" t="n">
        <v>-2</v>
      </c>
      <c r="W15" s="10" t="n">
        <v>0</v>
      </c>
      <c r="X15" s="10" t="n">
        <v>0</v>
      </c>
      <c r="Y15" s="10" t="n">
        <v>-4</v>
      </c>
      <c r="Z15" s="10" t="n">
        <v>0</v>
      </c>
      <c r="AA15" s="10" t="n">
        <f aca="false">-12</f>
        <v>-12</v>
      </c>
      <c r="AB15" s="24"/>
      <c r="AC15" s="10" t="n">
        <v>-6</v>
      </c>
      <c r="AD15" s="10"/>
      <c r="AE15" s="6" t="n">
        <f aca="false">SUM($B15:$AD15)</f>
        <v>-24</v>
      </c>
      <c r="AF15" s="25" t="n">
        <f aca="false">RenSan!AF18</f>
        <v>26</v>
      </c>
    </row>
    <row r="16" customFormat="false" ht="17.25" hidden="false" customHeight="true" outlineLevel="0" collapsed="false">
      <c r="A16" s="27" t="s">
        <v>11</v>
      </c>
      <c r="B16" s="28" t="n">
        <v>-2</v>
      </c>
      <c r="C16" s="28" t="n">
        <v>2</v>
      </c>
      <c r="D16" s="28"/>
      <c r="E16" s="28" t="n">
        <v>6</v>
      </c>
      <c r="F16" s="28" t="n">
        <v>-12</v>
      </c>
      <c r="G16" s="28" t="n">
        <v>0</v>
      </c>
      <c r="H16" s="28" t="n">
        <v>2</v>
      </c>
      <c r="I16" s="28" t="n">
        <v>-8</v>
      </c>
      <c r="J16" s="29"/>
      <c r="K16" s="28" t="n">
        <v>-4</v>
      </c>
      <c r="L16" s="29"/>
      <c r="M16" s="28" t="n">
        <v>0</v>
      </c>
      <c r="N16" s="28" t="n">
        <v>-4</v>
      </c>
      <c r="O16" s="28" t="n">
        <v>-4</v>
      </c>
      <c r="P16" s="28" t="n">
        <v>-6</v>
      </c>
      <c r="Q16" s="28" t="n">
        <v>-4</v>
      </c>
      <c r="R16" s="28" t="n">
        <v>6</v>
      </c>
      <c r="S16" s="28"/>
      <c r="T16" s="28" t="n">
        <v>-10</v>
      </c>
      <c r="U16" s="28"/>
      <c r="V16" s="28" t="n">
        <v>10</v>
      </c>
      <c r="W16" s="28" t="n">
        <v>-10</v>
      </c>
      <c r="X16" s="28"/>
      <c r="Y16" s="28"/>
      <c r="Z16" s="28" t="n">
        <v>-4</v>
      </c>
      <c r="AA16" s="28" t="n">
        <v>2</v>
      </c>
      <c r="AB16" s="29"/>
      <c r="AC16" s="28"/>
      <c r="AD16" s="28"/>
      <c r="AE16" s="30" t="n">
        <f aca="false">SUM($B16:$AD16)</f>
        <v>-40</v>
      </c>
      <c r="AF16" s="48" t="n">
        <f aca="false">SteMas!AF18</f>
        <v>22</v>
      </c>
    </row>
    <row r="17" customFormat="false" ht="17.25" hidden="false" customHeight="true" outlineLevel="0" collapsed="false">
      <c r="A17" s="31" t="s">
        <v>8</v>
      </c>
      <c r="B17" s="33" t="s">
        <v>48</v>
      </c>
      <c r="C17" s="36" t="s">
        <v>50</v>
      </c>
      <c r="D17" s="33" t="s">
        <v>60</v>
      </c>
      <c r="E17" s="36" t="s">
        <v>50</v>
      </c>
      <c r="F17" s="33" t="s">
        <v>52</v>
      </c>
      <c r="G17" s="33" t="s">
        <v>46</v>
      </c>
      <c r="H17" s="33" t="s">
        <v>52</v>
      </c>
      <c r="I17" s="36" t="s">
        <v>50</v>
      </c>
      <c r="J17" s="35"/>
      <c r="K17" s="32" t="s">
        <v>43</v>
      </c>
      <c r="L17" s="35"/>
      <c r="M17" s="33" t="s">
        <v>47</v>
      </c>
      <c r="N17" s="33" t="s">
        <v>44</v>
      </c>
      <c r="O17" s="33" t="s">
        <v>52</v>
      </c>
      <c r="P17" s="36" t="s">
        <v>50</v>
      </c>
      <c r="Q17" s="33" t="s">
        <v>45</v>
      </c>
      <c r="R17" s="34" t="s">
        <v>49</v>
      </c>
      <c r="S17" s="33" t="s">
        <v>44</v>
      </c>
      <c r="T17" s="33" t="s">
        <v>52</v>
      </c>
      <c r="U17" s="33" t="s">
        <v>44</v>
      </c>
      <c r="V17" s="36" t="s">
        <v>50</v>
      </c>
      <c r="W17" s="32" t="s">
        <v>43</v>
      </c>
      <c r="X17" s="32" t="s">
        <v>43</v>
      </c>
      <c r="Y17" s="36" t="s">
        <v>50</v>
      </c>
      <c r="Z17" s="36" t="s">
        <v>50</v>
      </c>
      <c r="AA17" s="33" t="s">
        <v>45</v>
      </c>
      <c r="AB17" s="35"/>
      <c r="AC17" s="33" t="s">
        <v>44</v>
      </c>
      <c r="AD17" s="33"/>
      <c r="AE17" s="37"/>
      <c r="AF17" s="38" t="s">
        <v>53</v>
      </c>
    </row>
    <row r="18" customFormat="false" ht="12.75" hidden="false" customHeight="false" outlineLevel="0" collapsed="false">
      <c r="A18" s="39" t="s">
        <v>54</v>
      </c>
      <c r="B18" s="40" t="n">
        <v>1</v>
      </c>
      <c r="C18" s="40" t="n">
        <v>3</v>
      </c>
      <c r="D18" s="40" t="n">
        <v>0</v>
      </c>
      <c r="E18" s="40" t="n">
        <v>6</v>
      </c>
      <c r="F18" s="40" t="n">
        <v>3</v>
      </c>
      <c r="G18" s="40" t="n">
        <v>2</v>
      </c>
      <c r="H18" s="40" t="n">
        <v>2</v>
      </c>
      <c r="I18" s="40" t="n">
        <v>2</v>
      </c>
      <c r="J18" s="41"/>
      <c r="K18" s="40" t="n">
        <v>4</v>
      </c>
      <c r="L18" s="41"/>
      <c r="M18" s="40" t="n">
        <v>2</v>
      </c>
      <c r="N18" s="40" t="n">
        <v>3</v>
      </c>
      <c r="O18" s="40" t="n">
        <v>1</v>
      </c>
      <c r="P18" s="40" t="n">
        <v>6</v>
      </c>
      <c r="Q18" s="40" t="n">
        <v>3</v>
      </c>
      <c r="R18" s="40" t="n">
        <v>5</v>
      </c>
      <c r="S18" s="40" t="n">
        <v>1</v>
      </c>
      <c r="T18" s="40" t="n">
        <v>5</v>
      </c>
      <c r="U18" s="40" t="n">
        <v>4</v>
      </c>
      <c r="V18" s="40" t="n">
        <v>5</v>
      </c>
      <c r="W18" s="40" t="n">
        <v>4</v>
      </c>
      <c r="X18" s="40" t="n">
        <v>3</v>
      </c>
      <c r="Y18" s="40" t="n">
        <v>5</v>
      </c>
      <c r="Z18" s="40" t="n">
        <v>4</v>
      </c>
      <c r="AA18" s="40" t="n">
        <v>1</v>
      </c>
      <c r="AB18" s="41"/>
      <c r="AC18" s="40" t="n">
        <v>2</v>
      </c>
      <c r="AD18" s="40"/>
      <c r="AE18" s="42" t="n">
        <f aca="false">SUM(B18:AD18)</f>
        <v>77</v>
      </c>
      <c r="AF18" s="43" t="n">
        <f aca="false">COUNTA($B17:$AD17)</f>
        <v>25</v>
      </c>
    </row>
    <row r="19" customFormat="false" ht="12.75" hidden="false" customHeight="false" outlineLevel="0" collapsed="false">
      <c r="A19" s="44" t="s">
        <v>55</v>
      </c>
      <c r="B19" s="40" t="n">
        <v>4</v>
      </c>
      <c r="C19" s="40" t="n">
        <v>1</v>
      </c>
      <c r="D19" s="40" t="n">
        <v>2</v>
      </c>
      <c r="E19" s="40" t="n">
        <v>1</v>
      </c>
      <c r="F19" s="40" t="n">
        <v>3</v>
      </c>
      <c r="G19" s="40" t="n">
        <v>1</v>
      </c>
      <c r="H19" s="40" t="n">
        <v>2</v>
      </c>
      <c r="I19" s="40" t="n">
        <v>2</v>
      </c>
      <c r="J19" s="41"/>
      <c r="K19" s="40" t="n">
        <v>4</v>
      </c>
      <c r="L19" s="41"/>
      <c r="M19" s="40" t="n">
        <v>5</v>
      </c>
      <c r="N19" s="40" t="n">
        <v>5</v>
      </c>
      <c r="O19" s="40" t="n">
        <v>2</v>
      </c>
      <c r="P19" s="40" t="n">
        <v>3</v>
      </c>
      <c r="Q19" s="40" t="n">
        <v>3</v>
      </c>
      <c r="R19" s="40" t="n">
        <v>1</v>
      </c>
      <c r="S19" s="40" t="n">
        <v>1</v>
      </c>
      <c r="T19" s="40" t="n">
        <v>3</v>
      </c>
      <c r="U19" s="40" t="n">
        <v>1</v>
      </c>
      <c r="V19" s="40" t="n">
        <v>3</v>
      </c>
      <c r="W19" s="40" t="n">
        <v>2</v>
      </c>
      <c r="X19" s="40" t="n">
        <v>4</v>
      </c>
      <c r="Y19" s="40" t="n">
        <v>3</v>
      </c>
      <c r="Z19" s="40" t="n">
        <v>2</v>
      </c>
      <c r="AA19" s="40" t="n">
        <v>2</v>
      </c>
      <c r="AB19" s="41"/>
      <c r="AC19" s="40" t="n">
        <v>6</v>
      </c>
      <c r="AD19" s="40"/>
      <c r="AE19" s="45" t="n">
        <f aca="false">SUM(B19:AD19)</f>
        <v>66</v>
      </c>
      <c r="AF19" s="46"/>
    </row>
  </sheetData>
  <mergeCells count="2">
    <mergeCell ref="A1:AD1"/>
    <mergeCell ref="B6:A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2:02:10Z</dcterms:created>
  <dc:creator>Polichetti</dc:creator>
  <dc:description/>
  <dc:language>en-US</dc:language>
  <cp:lastModifiedBy>Polichetti</cp:lastModifiedBy>
  <dcterms:modified xsi:type="dcterms:W3CDTF">2012-07-11T19:13:01Z</dcterms:modified>
  <cp:revision>0</cp:revision>
  <dc:subject/>
  <dc:title/>
</cp:coreProperties>
</file>