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1"/>
  </bookViews>
  <sheets>
    <sheet name="Incrocio" sheetId="1" state="visible" r:id="rId2"/>
    <sheet name="BarElio" sheetId="2" state="visible" r:id="rId3"/>
    <sheet name="AntDino" sheetId="3" state="visible" r:id="rId4"/>
    <sheet name="CesGae" sheetId="4" state="visible" r:id="rId5"/>
    <sheet name="EleStef" sheetId="5" state="visible" r:id="rId6"/>
    <sheet name="GillRaf" sheetId="6" state="visible" r:id="rId7"/>
    <sheet name="IsoLet" sheetId="7" state="visible" r:id="rId8"/>
    <sheet name="LilGian" sheetId="8" state="visible" r:id="rId9"/>
    <sheet name="ManRob" sheetId="9" state="visible" r:id="rId10"/>
    <sheet name="RenSan" sheetId="10" state="visible" r:id="rId11"/>
    <sheet name="SteMas" sheetId="11" state="visible" r:id="rId12"/>
    <sheet name="Foglio3" sheetId="12" state="visible" r:id="rId13"/>
  </sheets>
  <definedNames>
    <definedName function="false" hidden="false" localSheetId="1" name="_xlnm.Print_Area" vbProcedure="false">BarElio!$A$1:$AG$18</definedName>
    <definedName function="false" hidden="false" localSheetId="0" name="_xlnm.Print_Area" vbProcedure="false">Incrocio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63">
  <si>
    <r>
      <rPr>
        <b val="true"/>
        <sz val="12"/>
        <rFont val="Arial"/>
        <family val="2"/>
      </rPr>
      <t xml:space="preserve">SCONTRI DIRETTI - BRIDGEMANIA   2009/2010 </t>
    </r>
    <r>
      <rPr>
        <b val="true"/>
        <sz val="14"/>
        <rFont val="Arial"/>
        <family val="2"/>
      </rPr>
      <t xml:space="preserve">"Uomini che odiano le donne…."</t>
    </r>
  </si>
  <si>
    <t xml:space="preserve">Antonella  &amp;  Dino</t>
  </si>
  <si>
    <t xml:space="preserve">Barbara &amp; Elio</t>
  </si>
  <si>
    <t xml:space="preserve">Cesarina &amp; Gaetano</t>
  </si>
  <si>
    <t xml:space="preserve">Elena  &amp;  Stefano</t>
  </si>
  <si>
    <t xml:space="preserve">Gill &amp; Raf</t>
  </si>
  <si>
    <t xml:space="preserve">Isolde &amp; Letizia</t>
  </si>
  <si>
    <t xml:space="preserve">Lilli  &amp;  Gianni</t>
  </si>
  <si>
    <t xml:space="preserve">Manuela &amp; Roberto</t>
  </si>
  <si>
    <t xml:space="preserve">Renata &amp; Sandro</t>
  </si>
  <si>
    <t xml:space="preserve">Stefania &amp; Massimo</t>
  </si>
  <si>
    <t xml:space="preserve">SCONTRO DIRETTO (DIFFERENZA PUNTI DI SERATA)</t>
  </si>
  <si>
    <r>
      <rPr>
        <b val="true"/>
        <sz val="14"/>
        <rFont val="Arial"/>
        <family val="2"/>
      </rPr>
      <t xml:space="preserve">BRIDGEMANIA   2008/2009</t>
    </r>
    <r>
      <rPr>
        <sz val="14"/>
        <rFont val="Arial"/>
        <family val="2"/>
      </rPr>
      <t xml:space="preserve"> "Uomini che odiano le donne……..e viceversa"</t>
    </r>
  </si>
  <si>
    <t xml:space="preserve">serata  n°</t>
  </si>
  <si>
    <t xml:space="preserve">data</t>
  </si>
  <si>
    <t xml:space="preserve">Luogo</t>
  </si>
  <si>
    <t xml:space="preserve">Mal</t>
  </si>
  <si>
    <t xml:space="preserve">Polich</t>
  </si>
  <si>
    <t xml:space="preserve">DeSan</t>
  </si>
  <si>
    <t xml:space="preserve">Simon</t>
  </si>
  <si>
    <t xml:space="preserve">Dejana</t>
  </si>
  <si>
    <t xml:space="preserve">Savoca</t>
  </si>
  <si>
    <t xml:space="preserve">Bianchi</t>
  </si>
  <si>
    <t xml:space="preserve">Cataldo</t>
  </si>
  <si>
    <t xml:space="preserve">Banci</t>
  </si>
  <si>
    <t xml:space="preserve">Sim</t>
  </si>
  <si>
    <t xml:space="preserve">DeSanctis</t>
  </si>
  <si>
    <t xml:space="preserve">Giord</t>
  </si>
  <si>
    <t xml:space="preserve">Simonelli</t>
  </si>
  <si>
    <t xml:space="preserve">Letizia</t>
  </si>
  <si>
    <t xml:space="preserve">Badia Campoleone</t>
  </si>
  <si>
    <t xml:space="preserve">Bancilhon</t>
  </si>
  <si>
    <t xml:space="preserve">n.coppie/mani</t>
  </si>
  <si>
    <t xml:space="preserve">9-18</t>
  </si>
  <si>
    <t xml:space="preserve">8-21</t>
  </si>
  <si>
    <t xml:space="preserve">12-22</t>
  </si>
  <si>
    <t xml:space="preserve">10-18</t>
  </si>
  <si>
    <t xml:space="preserve">10-19</t>
  </si>
  <si>
    <t xml:space="preserve">6-20</t>
  </si>
  <si>
    <t xml:space="preserve">10-27</t>
  </si>
  <si>
    <t xml:space="preserve">7-21</t>
  </si>
  <si>
    <t xml:space="preserve">22-33</t>
  </si>
  <si>
    <t xml:space="preserve">8-24</t>
  </si>
  <si>
    <t xml:space="preserve">C O P P I E</t>
  </si>
  <si>
    <t xml:space="preserve">Differenza Punti</t>
  </si>
  <si>
    <t xml:space="preserve">differenza punti</t>
  </si>
  <si>
    <t xml:space="preserve">n. giocate avversario</t>
  </si>
  <si>
    <t xml:space="preserve">II°</t>
  </si>
  <si>
    <t xml:space="preserve">I°</t>
  </si>
  <si>
    <t xml:space="preserve">VIII°</t>
  </si>
  <si>
    <t xml:space="preserve">XII°</t>
  </si>
  <si>
    <t xml:space="preserve">VII°</t>
  </si>
  <si>
    <t xml:space="preserve">III°</t>
  </si>
  <si>
    <t xml:space="preserve">V°</t>
  </si>
  <si>
    <t xml:space="preserve">VI°</t>
  </si>
  <si>
    <t xml:space="preserve">IV°</t>
  </si>
  <si>
    <t xml:space="preserve">n. giocate</t>
  </si>
  <si>
    <t xml:space="preserve">Contatore TOP</t>
  </si>
  <si>
    <t xml:space="preserve">Contatore POT</t>
  </si>
  <si>
    <t xml:space="preserve">Differenza Punti </t>
  </si>
  <si>
    <t xml:space="preserve">X°</t>
  </si>
  <si>
    <t xml:space="preserve">IX°</t>
  </si>
  <si>
    <t xml:space="preserve">XI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;[RED]\-0\ "/>
    <numFmt numFmtId="166" formatCode="0"/>
    <numFmt numFmtId="167" formatCode="[$-409]d\-mmm"/>
    <numFmt numFmtId="168" formatCode="@"/>
    <numFmt numFmtId="169" formatCode="d\-m"/>
    <numFmt numFmtId="170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8080"/>
      <name val="Cambria"/>
      <family val="2"/>
    </font>
    <font>
      <b val="true"/>
      <sz val="15"/>
      <color rgb="FF008080"/>
      <name val="Calibri"/>
      <family val="2"/>
    </font>
    <font>
      <b val="true"/>
      <sz val="13"/>
      <color rgb="FF008080"/>
      <name val="Calibri"/>
      <family val="2"/>
    </font>
    <font>
      <b val="true"/>
      <sz val="11"/>
      <color rgb="FF008080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sz val="1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BFBFB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 style="thin">
        <color rgb="FF0066CC"/>
      </top>
      <bottom style="double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0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14" borderId="1" applyFont="true" applyBorder="true" applyAlignment="false" applyProtection="false"/>
    <xf numFmtId="164" fontId="10" fillId="6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7" fillId="1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0</xdr:col>
      <xdr:colOff>1259640</xdr:colOff>
      <xdr:row>1</xdr:row>
      <xdr:rowOff>998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37960"/>
          <a:ext cx="1259640" cy="9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9000</xdr:rowOff>
    </xdr:from>
    <xdr:to>
      <xdr:col>0</xdr:col>
      <xdr:colOff>1259640</xdr:colOff>
      <xdr:row>15</xdr:row>
      <xdr:rowOff>99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5228640"/>
          <a:ext cx="12596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0</xdr:row>
      <xdr:rowOff>209880</xdr:rowOff>
    </xdr:from>
    <xdr:to>
      <xdr:col>32</xdr:col>
      <xdr:colOff>609120</xdr:colOff>
      <xdr:row>4</xdr:row>
      <xdr:rowOff>304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468080" y="209880"/>
          <a:ext cx="124704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9880</xdr:colOff>
      <xdr:row>1</xdr:row>
      <xdr:rowOff>0</xdr:rowOff>
    </xdr:from>
    <xdr:to>
      <xdr:col>32</xdr:col>
      <xdr:colOff>638280</xdr:colOff>
      <xdr:row>4</xdr:row>
      <xdr:rowOff>324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0709280" y="228600"/>
          <a:ext cx="124668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9800</xdr:colOff>
      <xdr:row>1</xdr:row>
      <xdr:rowOff>19080</xdr:rowOff>
    </xdr:from>
    <xdr:to>
      <xdr:col>32</xdr:col>
      <xdr:colOff>628560</xdr:colOff>
      <xdr:row>4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355760" y="247680"/>
          <a:ext cx="124704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0080</xdr:colOff>
      <xdr:row>0</xdr:row>
      <xdr:rowOff>218880</xdr:rowOff>
    </xdr:from>
    <xdr:to>
      <xdr:col>32</xdr:col>
      <xdr:colOff>618840</xdr:colOff>
      <xdr:row>4</xdr:row>
      <xdr:rowOff>333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538280" y="218880"/>
          <a:ext cx="124704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9720</xdr:colOff>
      <xdr:row>0</xdr:row>
      <xdr:rowOff>209880</xdr:rowOff>
    </xdr:from>
    <xdr:to>
      <xdr:col>32</xdr:col>
      <xdr:colOff>618840</xdr:colOff>
      <xdr:row>5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757880" y="209880"/>
          <a:ext cx="124704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9880</xdr:colOff>
      <xdr:row>1</xdr:row>
      <xdr:rowOff>0</xdr:rowOff>
    </xdr:from>
    <xdr:to>
      <xdr:col>33</xdr:col>
      <xdr:colOff>720</xdr:colOff>
      <xdr:row>4</xdr:row>
      <xdr:rowOff>324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0497960" y="228600"/>
          <a:ext cx="124704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0080</xdr:colOff>
      <xdr:row>0</xdr:row>
      <xdr:rowOff>218880</xdr:rowOff>
    </xdr:from>
    <xdr:to>
      <xdr:col>32</xdr:col>
      <xdr:colOff>618840</xdr:colOff>
      <xdr:row>4</xdr:row>
      <xdr:rowOff>324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326960" y="218880"/>
          <a:ext cx="1247040" cy="116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9800</xdr:colOff>
      <xdr:row>0</xdr:row>
      <xdr:rowOff>200160</xdr:rowOff>
    </xdr:from>
    <xdr:to>
      <xdr:col>32</xdr:col>
      <xdr:colOff>628560</xdr:colOff>
      <xdr:row>4</xdr:row>
      <xdr:rowOff>324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527840" y="200160"/>
          <a:ext cx="124704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9880</xdr:colOff>
      <xdr:row>0</xdr:row>
      <xdr:rowOff>218880</xdr:rowOff>
    </xdr:from>
    <xdr:to>
      <xdr:col>33</xdr:col>
      <xdr:colOff>720</xdr:colOff>
      <xdr:row>4</xdr:row>
      <xdr:rowOff>333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346760" y="218880"/>
          <a:ext cx="124704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0160</xdr:colOff>
      <xdr:row>1</xdr:row>
      <xdr:rowOff>0</xdr:rowOff>
    </xdr:from>
    <xdr:to>
      <xdr:col>32</xdr:col>
      <xdr:colOff>628920</xdr:colOff>
      <xdr:row>4</xdr:row>
      <xdr:rowOff>304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0658880" y="228600"/>
          <a:ext cx="124704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4.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</row>
    <row r="3" customFormat="false" ht="25.5" hidden="false" customHeight="true" outlineLevel="0" collapsed="false">
      <c r="A3" s="3" t="s">
        <v>1</v>
      </c>
      <c r="B3" s="4"/>
      <c r="C3" s="5" t="n">
        <f aca="false">AntDino!$AF7</f>
        <v>0</v>
      </c>
      <c r="D3" s="6" t="n">
        <f aca="false">AntDino!$AF8</f>
        <v>62</v>
      </c>
      <c r="E3" s="6" t="n">
        <f aca="false">AntDino!$AF9</f>
        <v>6</v>
      </c>
      <c r="F3" s="6" t="n">
        <f aca="false">AntDino!$AF10</f>
        <v>-16</v>
      </c>
      <c r="G3" s="6" t="n">
        <f aca="false">AntDino!$AF11</f>
        <v>54</v>
      </c>
      <c r="H3" s="6" t="n">
        <f aca="false">AntDino!$AF12</f>
        <v>-32</v>
      </c>
      <c r="I3" s="6" t="n">
        <f aca="false">AntDino!$AF13</f>
        <v>-18</v>
      </c>
      <c r="J3" s="6" t="n">
        <f aca="false">AntDino!$AF14</f>
        <v>-24</v>
      </c>
      <c r="K3" s="6" t="n">
        <f aca="false">AntDino!$AF15</f>
        <v>-60</v>
      </c>
    </row>
    <row r="4" customFormat="false" ht="25.5" hidden="false" customHeight="true" outlineLevel="0" collapsed="false">
      <c r="A4" s="3" t="s">
        <v>2</v>
      </c>
      <c r="B4" s="7" t="n">
        <f aca="false">BarElio!$AF7</f>
        <v>0</v>
      </c>
      <c r="C4" s="8"/>
      <c r="D4" s="9" t="n">
        <f aca="false">BarElio!$AF8</f>
        <v>24</v>
      </c>
      <c r="E4" s="9" t="n">
        <f aca="false">BarElio!$AF9</f>
        <v>58</v>
      </c>
      <c r="F4" s="9" t="n">
        <f aca="false">BarElio!$AF10</f>
        <v>18</v>
      </c>
      <c r="G4" s="9" t="n">
        <f aca="false">BarElio!$AF11</f>
        <v>-20</v>
      </c>
      <c r="H4" s="7" t="n">
        <f aca="false">BarElio!$AF12</f>
        <v>0</v>
      </c>
      <c r="I4" s="9" t="n">
        <f aca="false">BarElio!$AF13</f>
        <v>64</v>
      </c>
      <c r="J4" s="9" t="n">
        <f aca="false">BarElio!$AF14</f>
        <v>36</v>
      </c>
      <c r="K4" s="9" t="n">
        <f aca="false">BarElio!$AF15</f>
        <v>-58</v>
      </c>
    </row>
    <row r="5" customFormat="false" ht="25.5" hidden="false" customHeight="true" outlineLevel="0" collapsed="false">
      <c r="A5" s="3" t="s">
        <v>3</v>
      </c>
      <c r="B5" s="9" t="n">
        <f aca="false">CesGae!$AF7</f>
        <v>-62</v>
      </c>
      <c r="C5" s="9" t="n">
        <f aca="false">CesGae!$AF8</f>
        <v>-24</v>
      </c>
      <c r="D5" s="8"/>
      <c r="E5" s="9" t="n">
        <f aca="false">CesGae!$AF9</f>
        <v>-20</v>
      </c>
      <c r="F5" s="9" t="n">
        <f aca="false">CesGae!$AF10</f>
        <v>30</v>
      </c>
      <c r="G5" s="9" t="n">
        <f aca="false">CesGae!$AF11</f>
        <v>-8</v>
      </c>
      <c r="H5" s="9" t="n">
        <f aca="false">CesGae!$AF12</f>
        <v>10</v>
      </c>
      <c r="I5" s="9" t="n">
        <f aca="false">CesGae!$AF13</f>
        <v>-30</v>
      </c>
      <c r="J5" s="9" t="n">
        <f aca="false">CesGae!$AF14</f>
        <v>-66</v>
      </c>
      <c r="K5" s="9" t="n">
        <f aca="false">CesGae!$AF15</f>
        <v>26</v>
      </c>
    </row>
    <row r="6" customFormat="false" ht="25.5" hidden="false" customHeight="true" outlineLevel="0" collapsed="false">
      <c r="A6" s="3" t="s">
        <v>4</v>
      </c>
      <c r="B6" s="9" t="n">
        <f aca="false">EleStef!$AF7</f>
        <v>-6</v>
      </c>
      <c r="C6" s="9" t="n">
        <f aca="false">EleStef!$AF8</f>
        <v>-58</v>
      </c>
      <c r="D6" s="9" t="n">
        <f aca="false">EleStef!$AF9</f>
        <v>20</v>
      </c>
      <c r="E6" s="8"/>
      <c r="F6" s="9" t="n">
        <f aca="false">EleStef!$AF10</f>
        <v>20</v>
      </c>
      <c r="G6" s="9" t="n">
        <f aca="false">EleStef!$AF11</f>
        <v>32</v>
      </c>
      <c r="H6" s="9" t="n">
        <f aca="false">EleStef!$AF12</f>
        <v>36</v>
      </c>
      <c r="I6" s="9" t="n">
        <f aca="false">EleStef!$AF13</f>
        <v>2</v>
      </c>
      <c r="J6" s="9" t="n">
        <f aca="false">EleStef!$AF14</f>
        <v>54</v>
      </c>
      <c r="K6" s="9" t="n">
        <f aca="false">EleStef!$AF15</f>
        <v>-22</v>
      </c>
    </row>
    <row r="7" customFormat="false" ht="25.5" hidden="false" customHeight="true" outlineLevel="0" collapsed="false">
      <c r="A7" s="10" t="s">
        <v>5</v>
      </c>
      <c r="B7" s="9" t="n">
        <f aca="false">GillRaf!$AF7</f>
        <v>16</v>
      </c>
      <c r="C7" s="9" t="n">
        <f aca="false">GillRaf!$AF8</f>
        <v>-18</v>
      </c>
      <c r="D7" s="9" t="n">
        <f aca="false">GillRaf!$AF9</f>
        <v>-30</v>
      </c>
      <c r="E7" s="9" t="n">
        <f aca="false">GillRaf!$AF10</f>
        <v>-20</v>
      </c>
      <c r="F7" s="8"/>
      <c r="G7" s="9" t="n">
        <f aca="false">GillRaf!$AF11</f>
        <v>-24</v>
      </c>
      <c r="H7" s="9" t="n">
        <f aca="false">GillRaf!$AF12</f>
        <v>22</v>
      </c>
      <c r="I7" s="9" t="n">
        <f aca="false">GillRaf!$AF13</f>
        <v>26</v>
      </c>
      <c r="J7" s="9" t="n">
        <f aca="false">GillRaf!$AF14</f>
        <v>-12</v>
      </c>
      <c r="K7" s="9" t="n">
        <f aca="false">GillRaf!$AF15</f>
        <v>-50</v>
      </c>
    </row>
    <row r="8" customFormat="false" ht="25.5" hidden="false" customHeight="true" outlineLevel="0" collapsed="false">
      <c r="A8" s="3" t="s">
        <v>6</v>
      </c>
      <c r="B8" s="9" t="n">
        <f aca="false">IsoLet!$AF7</f>
        <v>-54</v>
      </c>
      <c r="C8" s="9" t="n">
        <f aca="false">IsoLet!$AF8</f>
        <v>20</v>
      </c>
      <c r="D8" s="9" t="n">
        <f aca="false">IsoLet!$AF9</f>
        <v>8</v>
      </c>
      <c r="E8" s="9" t="n">
        <f aca="false">IsoLet!$AF10</f>
        <v>-32</v>
      </c>
      <c r="F8" s="9" t="n">
        <f aca="false">IsoLet!$AF11</f>
        <v>24</v>
      </c>
      <c r="G8" s="8"/>
      <c r="H8" s="9" t="n">
        <f aca="false">IsoLet!$AF12</f>
        <v>66</v>
      </c>
      <c r="I8" s="9" t="n">
        <f aca="false">IsoLet!$AF13</f>
        <v>-12</v>
      </c>
      <c r="J8" s="9" t="n">
        <f aca="false">IsoLet!$AF14</f>
        <v>50</v>
      </c>
      <c r="K8" s="9" t="n">
        <f aca="false">IsoLet!$AF15</f>
        <v>-6</v>
      </c>
    </row>
    <row r="9" customFormat="false" ht="25.5" hidden="false" customHeight="true" outlineLevel="0" collapsed="false">
      <c r="A9" s="3" t="s">
        <v>7</v>
      </c>
      <c r="B9" s="9" t="n">
        <f aca="false">LilGian!$AF7</f>
        <v>32</v>
      </c>
      <c r="C9" s="7" t="n">
        <f aca="false">LilGian!$AF8</f>
        <v>0</v>
      </c>
      <c r="D9" s="9" t="n">
        <f aca="false">LilGian!$AF9</f>
        <v>-10</v>
      </c>
      <c r="E9" s="9" t="n">
        <f aca="false">LilGian!$AF10</f>
        <v>-36</v>
      </c>
      <c r="F9" s="9" t="n">
        <f aca="false">LilGian!$AF11</f>
        <v>-22</v>
      </c>
      <c r="G9" s="9" t="n">
        <f aca="false">LilGian!$AF12</f>
        <v>-66</v>
      </c>
      <c r="H9" s="8"/>
      <c r="I9" s="9" t="n">
        <f aca="false">LilGian!$AF13</f>
        <v>22</v>
      </c>
      <c r="J9" s="9" t="n">
        <f aca="false">LilGian!$AF14</f>
        <v>-18</v>
      </c>
      <c r="K9" s="9" t="n">
        <f aca="false">LilGian!$AF15</f>
        <v>-6</v>
      </c>
    </row>
    <row r="10" customFormat="false" ht="25.5" hidden="false" customHeight="true" outlineLevel="0" collapsed="false">
      <c r="A10" s="3" t="s">
        <v>8</v>
      </c>
      <c r="B10" s="9" t="n">
        <f aca="false">ManRob!$AF7</f>
        <v>18</v>
      </c>
      <c r="C10" s="9" t="n">
        <f aca="false">ManRob!$AF8</f>
        <v>-64</v>
      </c>
      <c r="D10" s="9" t="n">
        <f aca="false">ManRob!$AF9</f>
        <v>30</v>
      </c>
      <c r="E10" s="9" t="n">
        <f aca="false">ManRob!$AF10</f>
        <v>-2</v>
      </c>
      <c r="F10" s="9" t="n">
        <f aca="false">ManRob!$AF11</f>
        <v>-26</v>
      </c>
      <c r="G10" s="9" t="n">
        <f aca="false">ManRob!$AF12</f>
        <v>12</v>
      </c>
      <c r="H10" s="9" t="n">
        <f aca="false">ManRob!$AF13</f>
        <v>-22</v>
      </c>
      <c r="I10" s="8"/>
      <c r="J10" s="9" t="n">
        <f aca="false">ManRob!$AF14</f>
        <v>-6</v>
      </c>
      <c r="K10" s="7" t="n">
        <f aca="false">ManRob!$AF15</f>
        <v>-70</v>
      </c>
    </row>
    <row r="11" customFormat="false" ht="25.5" hidden="false" customHeight="true" outlineLevel="0" collapsed="false">
      <c r="A11" s="3" t="s">
        <v>9</v>
      </c>
      <c r="B11" s="9" t="n">
        <f aca="false">RenSan!$AF7</f>
        <v>24</v>
      </c>
      <c r="C11" s="9" t="n">
        <f aca="false">RenSan!$AF8</f>
        <v>-36</v>
      </c>
      <c r="D11" s="9" t="n">
        <f aca="false">RenSan!$AF9</f>
        <v>66</v>
      </c>
      <c r="E11" s="9" t="n">
        <f aca="false">RenSan!$AF10</f>
        <v>-54</v>
      </c>
      <c r="F11" s="9" t="n">
        <f aca="false">RenSan!$AF11</f>
        <v>12</v>
      </c>
      <c r="G11" s="9" t="n">
        <f aca="false">RenSan!$AF12</f>
        <v>-50</v>
      </c>
      <c r="H11" s="9" t="n">
        <f aca="false">RenSan!$AF13</f>
        <v>18</v>
      </c>
      <c r="I11" s="9" t="n">
        <f aca="false">RenSan!$AF14</f>
        <v>6</v>
      </c>
      <c r="J11" s="8"/>
      <c r="K11" s="9" t="n">
        <f aca="false">RenSan!$AF15</f>
        <v>-4</v>
      </c>
    </row>
    <row r="12" customFormat="false" ht="25.5" hidden="false" customHeight="true" outlineLevel="0" collapsed="false">
      <c r="A12" s="3" t="s">
        <v>10</v>
      </c>
      <c r="B12" s="9" t="n">
        <f aca="false">SteMas!$AF7</f>
        <v>60</v>
      </c>
      <c r="C12" s="9" t="n">
        <f aca="false">SteMas!$AF8</f>
        <v>58</v>
      </c>
      <c r="D12" s="9" t="n">
        <f aca="false">SteMas!$AF9</f>
        <v>-26</v>
      </c>
      <c r="E12" s="9" t="n">
        <f aca="false">SteMas!$AF10</f>
        <v>22</v>
      </c>
      <c r="F12" s="9" t="n">
        <f aca="false">SteMas!$AF11</f>
        <v>50</v>
      </c>
      <c r="G12" s="9" t="n">
        <f aca="false">SteMas!$AF12</f>
        <v>6</v>
      </c>
      <c r="H12" s="9" t="n">
        <f aca="false">SteMas!$AF13</f>
        <v>6</v>
      </c>
      <c r="I12" s="7" t="n">
        <f aca="false">SteMas!$AF14</f>
        <v>70</v>
      </c>
      <c r="J12" s="9" t="n">
        <f aca="false">SteMas!$AF15</f>
        <v>4</v>
      </c>
      <c r="K12" s="8"/>
    </row>
    <row r="15" customFormat="false" ht="18" hidden="false" customHeight="false" outlineLevel="0" collapsed="false">
      <c r="A15" s="11" t="s">
        <v>1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90.75" hidden="false" customHeight="true" outlineLevel="0" collapsed="false">
      <c r="B16" s="12" t="s">
        <v>1</v>
      </c>
      <c r="C16" s="12" t="s">
        <v>2</v>
      </c>
      <c r="D16" s="12" t="s">
        <v>3</v>
      </c>
      <c r="E16" s="12" t="s">
        <v>4</v>
      </c>
      <c r="F16" s="12" t="s">
        <v>5</v>
      </c>
      <c r="G16" s="12" t="s">
        <v>6</v>
      </c>
      <c r="H16" s="12" t="s">
        <v>7</v>
      </c>
      <c r="I16" s="12" t="s">
        <v>8</v>
      </c>
      <c r="J16" s="12" t="s">
        <v>9</v>
      </c>
      <c r="K16" s="12" t="s">
        <v>10</v>
      </c>
    </row>
    <row r="17" customFormat="false" ht="26.25" hidden="false" customHeight="true" outlineLevel="0" collapsed="false">
      <c r="A17" s="3" t="s">
        <v>1</v>
      </c>
      <c r="B17" s="13"/>
      <c r="C17" s="9" t="n">
        <v>2</v>
      </c>
      <c r="D17" s="9" t="n">
        <v>0</v>
      </c>
      <c r="E17" s="9" t="n">
        <v>0</v>
      </c>
      <c r="F17" s="9"/>
      <c r="G17" s="6" t="n">
        <v>6</v>
      </c>
      <c r="H17" s="9" t="n">
        <v>4</v>
      </c>
      <c r="I17" s="9" t="n">
        <v>-6</v>
      </c>
      <c r="J17" s="9" t="n">
        <v>-8</v>
      </c>
      <c r="K17" s="9" t="n">
        <v>-8</v>
      </c>
    </row>
    <row r="18" customFormat="false" ht="26.25" hidden="false" customHeight="true" outlineLevel="0" collapsed="false">
      <c r="A18" s="3" t="s">
        <v>2</v>
      </c>
      <c r="B18" s="7" t="n">
        <f aca="false">$C17*-1</f>
        <v>-2</v>
      </c>
      <c r="C18" s="13"/>
      <c r="D18" s="9" t="n">
        <v>6</v>
      </c>
      <c r="E18" s="9" t="n">
        <v>-4</v>
      </c>
      <c r="F18" s="9"/>
      <c r="G18" s="9" t="n">
        <v>2</v>
      </c>
      <c r="H18" s="9" t="n">
        <v>2</v>
      </c>
      <c r="I18" s="9" t="n">
        <v>0</v>
      </c>
      <c r="J18" s="9" t="n">
        <v>6</v>
      </c>
      <c r="K18" s="9" t="n">
        <v>0</v>
      </c>
    </row>
    <row r="19" customFormat="false" ht="26.25" hidden="false" customHeight="true" outlineLevel="0" collapsed="false">
      <c r="A19" s="3" t="s">
        <v>3</v>
      </c>
      <c r="B19" s="7" t="n">
        <f aca="false">$D17*-1</f>
        <v>-0</v>
      </c>
      <c r="C19" s="7" t="n">
        <f aca="false">$D18*-1</f>
        <v>-6</v>
      </c>
      <c r="D19" s="13"/>
      <c r="E19" s="9" t="n">
        <v>2</v>
      </c>
      <c r="F19" s="9"/>
      <c r="G19" s="9" t="n">
        <v>4</v>
      </c>
      <c r="H19" s="9" t="n">
        <v>4</v>
      </c>
      <c r="I19" s="9" t="n">
        <v>6</v>
      </c>
      <c r="J19" s="9" t="n">
        <v>0</v>
      </c>
      <c r="K19" s="9" t="n">
        <v>-2</v>
      </c>
    </row>
    <row r="20" customFormat="false" ht="26.25" hidden="false" customHeight="true" outlineLevel="0" collapsed="false">
      <c r="A20" s="3" t="s">
        <v>4</v>
      </c>
      <c r="B20" s="7" t="n">
        <f aca="false">$E17*-1</f>
        <v>-0</v>
      </c>
      <c r="C20" s="7" t="n">
        <f aca="false">$E18*-1</f>
        <v>4</v>
      </c>
      <c r="D20" s="7" t="n">
        <f aca="false">$E19*-1</f>
        <v>-2</v>
      </c>
      <c r="E20" s="13"/>
      <c r="F20" s="9"/>
      <c r="G20" s="9" t="n">
        <v>-4</v>
      </c>
      <c r="H20" s="9" t="n">
        <v>2</v>
      </c>
      <c r="I20" s="9" t="n">
        <v>8</v>
      </c>
      <c r="J20" s="9" t="n">
        <v>8</v>
      </c>
      <c r="K20" s="9" t="n">
        <v>4</v>
      </c>
    </row>
    <row r="21" customFormat="false" ht="26.25" hidden="false" customHeight="true" outlineLevel="0" collapsed="false">
      <c r="A21" s="10" t="s">
        <v>5</v>
      </c>
      <c r="B21" s="7" t="n">
        <f aca="false">$F17*-1</f>
        <v>-0</v>
      </c>
      <c r="C21" s="7" t="n">
        <f aca="false">$F18*-1</f>
        <v>-0</v>
      </c>
      <c r="D21" s="7" t="n">
        <f aca="false">$F19*-1</f>
        <v>-0</v>
      </c>
      <c r="E21" s="7" t="n">
        <f aca="false">$F20*-1</f>
        <v>-0</v>
      </c>
      <c r="F21" s="13"/>
      <c r="G21" s="9"/>
      <c r="H21" s="9"/>
      <c r="I21" s="9"/>
      <c r="J21" s="9"/>
      <c r="K21" s="9"/>
    </row>
    <row r="22" customFormat="false" ht="26.25" hidden="false" customHeight="true" outlineLevel="0" collapsed="false">
      <c r="A22" s="3" t="s">
        <v>6</v>
      </c>
      <c r="B22" s="7" t="n">
        <f aca="false">$G17*-1</f>
        <v>-6</v>
      </c>
      <c r="C22" s="7" t="n">
        <f aca="false">$G18*-1</f>
        <v>-2</v>
      </c>
      <c r="D22" s="7" t="n">
        <f aca="false">$G19*-1</f>
        <v>-4</v>
      </c>
      <c r="E22" s="7" t="n">
        <f aca="false">$G20*-1</f>
        <v>4</v>
      </c>
      <c r="F22" s="7" t="n">
        <f aca="false">$G21*-1</f>
        <v>-0</v>
      </c>
      <c r="G22" s="13"/>
      <c r="H22" s="9" t="n">
        <v>0</v>
      </c>
      <c r="I22" s="9" t="n">
        <v>4</v>
      </c>
      <c r="J22" s="9" t="n">
        <v>4</v>
      </c>
      <c r="K22" s="9" t="n">
        <v>0</v>
      </c>
    </row>
    <row r="23" customFormat="false" ht="26.25" hidden="false" customHeight="true" outlineLevel="0" collapsed="false">
      <c r="A23" s="3" t="s">
        <v>7</v>
      </c>
      <c r="B23" s="7" t="n">
        <f aca="false">$H17*-1</f>
        <v>-4</v>
      </c>
      <c r="C23" s="7" t="n">
        <f aca="false">$H18*-1</f>
        <v>-2</v>
      </c>
      <c r="D23" s="7" t="n">
        <f aca="false">$H19*-1</f>
        <v>-4</v>
      </c>
      <c r="E23" s="7" t="n">
        <f aca="false">$H20*-1</f>
        <v>-2</v>
      </c>
      <c r="F23" s="7" t="n">
        <f aca="false">$H21*-1</f>
        <v>-0</v>
      </c>
      <c r="G23" s="7" t="n">
        <f aca="false">$H22*-1</f>
        <v>-0</v>
      </c>
      <c r="H23" s="13"/>
      <c r="I23" s="9" t="n">
        <v>-10</v>
      </c>
      <c r="J23" s="9" t="n">
        <v>-8</v>
      </c>
      <c r="K23" s="9" t="n">
        <v>-2</v>
      </c>
    </row>
    <row r="24" customFormat="false" ht="26.25" hidden="false" customHeight="true" outlineLevel="0" collapsed="false">
      <c r="A24" s="3" t="s">
        <v>8</v>
      </c>
      <c r="B24" s="7" t="n">
        <f aca="false">$I17*-1</f>
        <v>6</v>
      </c>
      <c r="C24" s="7" t="n">
        <f aca="false">$I18*-1</f>
        <v>-0</v>
      </c>
      <c r="D24" s="7" t="n">
        <f aca="false">$I19*-1</f>
        <v>-6</v>
      </c>
      <c r="E24" s="7" t="n">
        <f aca="false">$I20*-1</f>
        <v>-8</v>
      </c>
      <c r="F24" s="7" t="n">
        <f aca="false">$I21*-1</f>
        <v>-0</v>
      </c>
      <c r="G24" s="7" t="n">
        <f aca="false">$I22*-1</f>
        <v>-4</v>
      </c>
      <c r="H24" s="7" t="n">
        <f aca="false">$I23*-1</f>
        <v>10</v>
      </c>
      <c r="I24" s="13"/>
      <c r="J24" s="9" t="n">
        <v>10</v>
      </c>
      <c r="K24" s="9" t="n">
        <v>-6</v>
      </c>
    </row>
    <row r="25" customFormat="false" ht="26.25" hidden="false" customHeight="true" outlineLevel="0" collapsed="false">
      <c r="A25" s="3" t="s">
        <v>9</v>
      </c>
      <c r="B25" s="7" t="n">
        <f aca="false">$J17*-1</f>
        <v>8</v>
      </c>
      <c r="C25" s="7" t="n">
        <f aca="false">$J18*-1</f>
        <v>-6</v>
      </c>
      <c r="D25" s="7" t="n">
        <f aca="false">$J19*-1</f>
        <v>-0</v>
      </c>
      <c r="E25" s="7" t="n">
        <f aca="false">$J20*-1</f>
        <v>-8</v>
      </c>
      <c r="F25" s="7" t="n">
        <f aca="false">$J21*-1</f>
        <v>-0</v>
      </c>
      <c r="G25" s="7" t="n">
        <f aca="false">$J22*-1</f>
        <v>-4</v>
      </c>
      <c r="H25" s="7" t="n">
        <f aca="false">$J23*-1</f>
        <v>8</v>
      </c>
      <c r="I25" s="7" t="n">
        <f aca="false">$J24*-1</f>
        <v>-10</v>
      </c>
      <c r="J25" s="13"/>
      <c r="K25" s="9" t="n">
        <v>2</v>
      </c>
    </row>
    <row r="26" customFormat="false" ht="26.25" hidden="false" customHeight="true" outlineLevel="0" collapsed="false">
      <c r="A26" s="3" t="s">
        <v>10</v>
      </c>
      <c r="B26" s="7" t="n">
        <f aca="false">$K17*-1</f>
        <v>8</v>
      </c>
      <c r="C26" s="7" t="n">
        <f aca="false">$K18*-1</f>
        <v>-0</v>
      </c>
      <c r="D26" s="7" t="n">
        <f aca="false">$K19*-1</f>
        <v>2</v>
      </c>
      <c r="E26" s="7" t="n">
        <f aca="false">$K20*-1</f>
        <v>-4</v>
      </c>
      <c r="F26" s="7" t="n">
        <f aca="false">$K21*-1</f>
        <v>-0</v>
      </c>
      <c r="G26" s="7" t="n">
        <f aca="false">$K22*-1</f>
        <v>-0</v>
      </c>
      <c r="H26" s="7" t="n">
        <f aca="false">$K23*-1</f>
        <v>2</v>
      </c>
      <c r="I26" s="7" t="n">
        <f aca="false">$K24*-1</f>
        <v>6</v>
      </c>
      <c r="J26" s="7" t="n">
        <f aca="false">$K25*-1</f>
        <v>-2</v>
      </c>
      <c r="K26" s="13"/>
    </row>
  </sheetData>
  <mergeCells count="2">
    <mergeCell ref="A1:K1"/>
    <mergeCell ref="A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C19" activeCellId="0" sqref="A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1" min="2" style="0" width="4.28"/>
  </cols>
  <sheetData>
    <row r="1" customFormat="false" ht="18" hidden="false" customHeight="false" outlineLevel="0" collapsed="false">
      <c r="A1" s="14" t="str">
        <f aca="false">BarElio!A1</f>
        <v>BRIDGEMANIA   2008/2009 "Uomini che odiano le donne……..e viceversa"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customFormat="false" ht="12.75" hidden="false" customHeight="false" outlineLevel="0" collapsed="false">
      <c r="A2" s="15" t="s">
        <v>13</v>
      </c>
      <c r="B2" s="16" t="n">
        <v>1</v>
      </c>
      <c r="C2" s="16" t="n">
        <v>2</v>
      </c>
      <c r="D2" s="16" t="n">
        <v>3</v>
      </c>
      <c r="E2" s="16" t="n">
        <v>4</v>
      </c>
      <c r="F2" s="16" t="n">
        <v>5</v>
      </c>
      <c r="G2" s="16" t="n">
        <v>6</v>
      </c>
      <c r="H2" s="16" t="n">
        <v>7</v>
      </c>
      <c r="I2" s="16" t="n">
        <v>8</v>
      </c>
      <c r="J2" s="16" t="n">
        <v>9</v>
      </c>
      <c r="K2" s="16" t="n">
        <v>10</v>
      </c>
      <c r="L2" s="16" t="n">
        <v>11</v>
      </c>
      <c r="M2" s="16" t="n">
        <v>12</v>
      </c>
      <c r="N2" s="16" t="n">
        <v>13</v>
      </c>
      <c r="O2" s="16" t="n">
        <v>14</v>
      </c>
      <c r="P2" s="16" t="n">
        <v>15</v>
      </c>
      <c r="Q2" s="16" t="n">
        <v>16</v>
      </c>
      <c r="R2" s="16" t="n">
        <v>17</v>
      </c>
      <c r="S2" s="16" t="n">
        <v>18</v>
      </c>
      <c r="T2" s="16" t="n">
        <v>19</v>
      </c>
      <c r="U2" s="16" t="n">
        <v>20</v>
      </c>
      <c r="V2" s="16" t="n">
        <v>21</v>
      </c>
      <c r="W2" s="16" t="n">
        <v>22</v>
      </c>
      <c r="X2" s="16" t="n">
        <v>23</v>
      </c>
      <c r="Y2" s="16" t="n">
        <v>24</v>
      </c>
      <c r="Z2" s="16" t="n">
        <v>25</v>
      </c>
      <c r="AA2" s="16" t="n">
        <v>26</v>
      </c>
      <c r="AB2" s="16" t="n">
        <v>27</v>
      </c>
      <c r="AC2" s="16" t="n">
        <v>28</v>
      </c>
      <c r="AD2" s="16" t="n">
        <v>29</v>
      </c>
      <c r="AE2" s="16" t="n">
        <v>30</v>
      </c>
    </row>
    <row r="3" customFormat="false" ht="33" hidden="false" customHeight="true" outlineLevel="0" collapsed="false">
      <c r="A3" s="15" t="s">
        <v>14</v>
      </c>
      <c r="B3" s="17" t="n">
        <f aca="false">IF(BarElio!B3="","",BarElio!B3)</f>
        <v>40082</v>
      </c>
      <c r="C3" s="17" t="n">
        <f aca="false">IF(BarElio!C3="","",BarElio!C3)</f>
        <v>40089</v>
      </c>
      <c r="D3" s="17" t="n">
        <f aca="false">IF(BarElio!D3="","",BarElio!D3)</f>
        <v>40096</v>
      </c>
      <c r="E3" s="17" t="n">
        <f aca="false">IF(BarElio!E3="","",BarElio!E3)</f>
        <v>40103</v>
      </c>
      <c r="F3" s="17" t="n">
        <f aca="false">IF(BarElio!F3="","",BarElio!F3)</f>
        <v>40110</v>
      </c>
      <c r="G3" s="17" t="n">
        <f aca="false">IF(BarElio!G3="","",BarElio!G3)</f>
        <v>40117</v>
      </c>
      <c r="H3" s="17" t="n">
        <f aca="false">IF(BarElio!H3="","",BarElio!H3)</f>
        <v>40124</v>
      </c>
      <c r="I3" s="17" t="n">
        <f aca="false">IF(BarElio!I3="","",BarElio!I3)</f>
        <v>40131</v>
      </c>
      <c r="J3" s="17" t="n">
        <f aca="false">IF(BarElio!J3="","",BarElio!J3)</f>
        <v>40138</v>
      </c>
      <c r="K3" s="17" t="n">
        <f aca="false">IF(BarElio!K3="","",BarElio!K3)</f>
        <v>40152</v>
      </c>
      <c r="L3" s="17" t="n">
        <f aca="false">IF(BarElio!L3="","",BarElio!L3)</f>
        <v>40159</v>
      </c>
      <c r="M3" s="17" t="n">
        <f aca="false">IF(BarElio!M3="","",BarElio!M3)</f>
        <v>40166</v>
      </c>
      <c r="N3" s="17" t="n">
        <f aca="false">IF(BarElio!N3="","",BarElio!N3)</f>
        <v>40180</v>
      </c>
      <c r="O3" s="17" t="n">
        <f aca="false">IF(BarElio!O3="","",BarElio!O3)</f>
        <v>40188</v>
      </c>
      <c r="P3" s="17" t="n">
        <f aca="false">IF(BarElio!P3="","",BarElio!P3)</f>
        <v>40194</v>
      </c>
      <c r="Q3" s="17" t="n">
        <f aca="false">IF(BarElio!Q3="","",BarElio!Q3)</f>
        <v>40201</v>
      </c>
      <c r="R3" s="17" t="n">
        <f aca="false">IF(BarElio!R3="","",BarElio!R3)</f>
        <v>40215</v>
      </c>
      <c r="S3" s="17" t="n">
        <f aca="false">IF(BarElio!S3="","",BarElio!S3)</f>
        <v>40222</v>
      </c>
      <c r="T3" s="17" t="n">
        <f aca="false">IF(BarElio!T3="","",BarElio!T3)</f>
        <v>40229</v>
      </c>
      <c r="U3" s="17" t="n">
        <f aca="false">IF(BarElio!U3="","",BarElio!U3)</f>
        <v>40243</v>
      </c>
      <c r="V3" s="17" t="n">
        <f aca="false">IF(BarElio!V3="","",BarElio!V3)</f>
        <v>40264</v>
      </c>
      <c r="W3" s="17" t="n">
        <f aca="false">IF(BarElio!W3="","",BarElio!W3)</f>
        <v>40299</v>
      </c>
      <c r="X3" s="17" t="n">
        <f aca="false">IF(BarElio!X3="","",BarElio!X3)</f>
        <v>40306</v>
      </c>
      <c r="Y3" s="17" t="n">
        <f aca="false">IF(BarElio!Y3="","",BarElio!Y3)</f>
        <v>40313</v>
      </c>
      <c r="Z3" s="17" t="n">
        <f aca="false">IF(BarElio!Z3="","",BarElio!Z3)</f>
        <v>40327</v>
      </c>
      <c r="AA3" s="17" t="n">
        <f aca="false">IF(BarElio!AA3="","",BarElio!AA3)</f>
        <v>40334</v>
      </c>
      <c r="AB3" s="17" t="n">
        <f aca="false">IF(BarElio!AB3="","",BarElio!AB3)</f>
        <v>40341</v>
      </c>
      <c r="AC3" s="17" t="n">
        <f aca="false">IF(BarElio!AC3="","",BarElio!AC3)</f>
        <v>40348</v>
      </c>
      <c r="AD3" s="17" t="str">
        <f aca="false">IF(BarElio!AD3="","",BarElio!AD3)</f>
        <v/>
      </c>
      <c r="AE3" s="17" t="str">
        <f aca="false">IF(BarElio!AE3="","",BarElio!AE3)</f>
        <v/>
      </c>
    </row>
    <row r="4" customFormat="false" ht="20.25" hidden="false" customHeight="true" outlineLevel="0" collapsed="false">
      <c r="A4" s="15"/>
      <c r="B4" s="17" t="str">
        <f aca="false">IF(BarElio!B4="","",BarElio!B4)</f>
        <v>Mal</v>
      </c>
      <c r="C4" s="17" t="str">
        <f aca="false">IF(BarElio!C4="","",BarElio!C4)</f>
        <v>Polich</v>
      </c>
      <c r="D4" s="17" t="str">
        <f aca="false">IF(BarElio!D4="","",BarElio!D4)</f>
        <v>DeSan</v>
      </c>
      <c r="E4" s="17" t="str">
        <f aca="false">IF(BarElio!E4="","",BarElio!E4)</f>
        <v>Simon</v>
      </c>
      <c r="F4" s="17" t="str">
        <f aca="false">IF(BarElio!F4="","",BarElio!F4)</f>
        <v>Dejana</v>
      </c>
      <c r="G4" s="17" t="str">
        <f aca="false">IF(BarElio!G4="","",BarElio!G4)</f>
        <v>Savoca</v>
      </c>
      <c r="H4" s="17" t="str">
        <f aca="false">IF(BarElio!H4="","",BarElio!H4)</f>
        <v>Bianchi</v>
      </c>
      <c r="I4" s="17" t="str">
        <f aca="false">IF(BarElio!I4="","",BarElio!I4)</f>
        <v>Cataldo</v>
      </c>
      <c r="J4" s="17" t="str">
        <f aca="false">IF(BarElio!J4="","",BarElio!J4)</f>
        <v>Banci</v>
      </c>
      <c r="K4" s="17" t="str">
        <f aca="false">IF(BarElio!K4="","",BarElio!K4)</f>
        <v>Mal</v>
      </c>
      <c r="L4" s="17" t="str">
        <f aca="false">IF(BarElio!L4="","",BarElio!L4)</f>
        <v>Sim</v>
      </c>
      <c r="M4" s="17" t="str">
        <f aca="false">IF(BarElio!M4="","",BarElio!M4)</f>
        <v>DeSanctis</v>
      </c>
      <c r="N4" s="17" t="str">
        <f aca="false">IF(BarElio!N4="","",BarElio!N4)</f>
        <v>Polich</v>
      </c>
      <c r="O4" s="17" t="str">
        <f aca="false">IF(BarElio!O4="","",BarElio!O4)</f>
        <v>Giord</v>
      </c>
      <c r="P4" s="17" t="str">
        <f aca="false">IF(BarElio!P4="","",BarElio!P4)</f>
        <v>Savoca</v>
      </c>
      <c r="Q4" s="17" t="str">
        <f aca="false">IF(BarElio!Q4="","",BarElio!Q4)</f>
        <v>Bianchi</v>
      </c>
      <c r="R4" s="17" t="str">
        <f aca="false">IF(BarElio!R4="","",BarElio!R4)</f>
        <v>DeSanctis</v>
      </c>
      <c r="S4" s="17" t="str">
        <f aca="false">IF(BarElio!S4="","",BarElio!S4)</f>
        <v>Cataldo</v>
      </c>
      <c r="T4" s="17" t="str">
        <f aca="false">IF(BarElio!T4="","",BarElio!T4)</f>
        <v>Simonelli</v>
      </c>
      <c r="U4" s="17" t="str">
        <f aca="false">IF(BarElio!U4="","",BarElio!U4)</f>
        <v>Polich</v>
      </c>
      <c r="V4" s="17" t="str">
        <f aca="false">IF(BarElio!V4="","",BarElio!V4)</f>
        <v>Letizia</v>
      </c>
      <c r="W4" s="17" t="str">
        <f aca="false">IF(BarElio!W4="","",BarElio!W4)</f>
        <v>Bianchi</v>
      </c>
      <c r="X4" s="56" t="str">
        <f aca="false">IF(BarElio!X4="","",BarElio!X4)</f>
        <v>Badia Campoleone</v>
      </c>
      <c r="Y4" s="17" t="str">
        <f aca="false">IF(BarElio!Y4="","",BarElio!Y4)</f>
        <v>Savoca</v>
      </c>
      <c r="Z4" s="56" t="str">
        <f aca="false">IF(BarElio!Z4="","",BarElio!Z4)</f>
        <v>Cataldo</v>
      </c>
      <c r="AA4" s="17" t="str">
        <f aca="false">IF(BarElio!AA4="","",BarElio!AA4)</f>
        <v>Simonelli</v>
      </c>
      <c r="AB4" s="17" t="str">
        <f aca="false">IF(BarElio!AB4="","",BarElio!AB4)</f>
        <v>DeSanctis</v>
      </c>
      <c r="AC4" s="17" t="str">
        <f aca="false">IF(BarElio!AC4="","",BarElio!AC4)</f>
        <v>Bancilhon</v>
      </c>
      <c r="AD4" s="17" t="str">
        <f aca="false">IF(BarElio!AD4="","",BarElio!AD4)</f>
        <v/>
      </c>
      <c r="AE4" s="17" t="str">
        <f aca="false">IF(BarElio!AE4="","",BarElio!AE4)</f>
        <v/>
      </c>
    </row>
    <row r="5" customFormat="false" ht="26.25" hidden="false" customHeight="true" outlineLevel="0" collapsed="false">
      <c r="A5" s="15" t="s">
        <v>32</v>
      </c>
      <c r="B5" s="17" t="str">
        <f aca="false">IF(BarElio!B5="","",BarElio!B5)</f>
        <v>9-18</v>
      </c>
      <c r="C5" s="17" t="str">
        <f aca="false">IF(BarElio!C5="","",BarElio!C5)</f>
        <v>8-21</v>
      </c>
      <c r="D5" s="17" t="str">
        <f aca="false">IF(BarElio!D5="","",BarElio!D5)</f>
        <v>8-21</v>
      </c>
      <c r="E5" s="17" t="str">
        <f aca="false">IF(BarElio!E5="","",BarElio!E5)</f>
        <v>12-22</v>
      </c>
      <c r="F5" s="17" t="str">
        <f aca="false">IF(BarElio!F5="","",BarElio!F5)</f>
        <v>8-21</v>
      </c>
      <c r="G5" s="17" t="str">
        <f aca="false">IF(BarElio!G5="","",BarElio!G5)</f>
        <v>10-18</v>
      </c>
      <c r="H5" s="17" t="str">
        <f aca="false">IF(BarElio!H5="","",BarElio!H5)</f>
        <v>8-21</v>
      </c>
      <c r="I5" s="17" t="str">
        <f aca="false">IF(BarElio!I5="","",BarElio!I5)</f>
        <v>10-18</v>
      </c>
      <c r="J5" s="17" t="str">
        <f aca="false">IF(BarElio!J5="","",BarElio!J5)</f>
        <v>10-19</v>
      </c>
      <c r="K5" s="17" t="str">
        <f aca="false">IF(BarElio!K5="","",BarElio!K5)</f>
        <v>6-20</v>
      </c>
      <c r="L5" s="17" t="str">
        <f aca="false">IF(BarElio!L5="","",BarElio!L5)</f>
        <v>8-21</v>
      </c>
      <c r="M5" s="17" t="str">
        <f aca="false">IF(BarElio!M5="","",BarElio!M5)</f>
        <v>8-21</v>
      </c>
      <c r="N5" s="17" t="str">
        <f aca="false">IF(BarElio!N5="","",BarElio!N5)</f>
        <v>10-27</v>
      </c>
      <c r="O5" s="17" t="str">
        <f aca="false">IF(BarElio!O5="","",BarElio!O5)</f>
        <v>8-21</v>
      </c>
      <c r="P5" s="17" t="str">
        <f aca="false">IF(BarElio!P5="","",BarElio!P5)</f>
        <v>10-18</v>
      </c>
      <c r="Q5" s="17" t="str">
        <f aca="false">IF(BarElio!Q5="","",BarElio!Q5)</f>
        <v>8-21</v>
      </c>
      <c r="R5" s="17" t="str">
        <f aca="false">IF(BarElio!R5="","",BarElio!R5)</f>
        <v>7-21</v>
      </c>
      <c r="S5" s="17" t="str">
        <f aca="false">IF(BarElio!S5="","",BarElio!S5)</f>
        <v>6-20</v>
      </c>
      <c r="T5" s="17" t="str">
        <f aca="false">IF(BarElio!T5="","",BarElio!T5)</f>
        <v>8-21</v>
      </c>
      <c r="U5" s="17" t="str">
        <f aca="false">IF(BarElio!U5="","",BarElio!U5)</f>
        <v>9-18</v>
      </c>
      <c r="V5" s="17" t="str">
        <f aca="false">IF(BarElio!V5="","",BarElio!V5)</f>
        <v>9-18</v>
      </c>
      <c r="W5" s="17" t="str">
        <f aca="false">IF(BarElio!W5="","",BarElio!W5)</f>
        <v>9-18</v>
      </c>
      <c r="X5" s="17" t="str">
        <f aca="false">IF(BarElio!X5="","",BarElio!X5)</f>
        <v>22-33</v>
      </c>
      <c r="Y5" s="17" t="str">
        <f aca="false">IF(BarElio!Y5="","",BarElio!Y5)</f>
        <v>9-18</v>
      </c>
      <c r="Z5" s="17" t="str">
        <f aca="false">IF(BarElio!Z5="","",BarElio!Z5)</f>
        <v>8-24</v>
      </c>
      <c r="AA5" s="17" t="str">
        <f aca="false">IF(BarElio!AA5="","",BarElio!AA5)</f>
        <v>8-21</v>
      </c>
      <c r="AB5" s="17" t="str">
        <f aca="false">IF(BarElio!AB5="","",BarElio!AB5)</f>
        <v>10-18</v>
      </c>
      <c r="AC5" s="17" t="str">
        <f aca="false">IF(BarElio!AC5="","",BarElio!AC5)</f>
        <v>9-18</v>
      </c>
      <c r="AD5" s="17" t="str">
        <f aca="false">IF(BarElio!AD5="","",BarElio!AD5)</f>
        <v/>
      </c>
      <c r="AE5" s="17" t="str">
        <f aca="false">IF(BarElio!AE5="","",BarElio!AE5)</f>
        <v/>
      </c>
    </row>
    <row r="6" customFormat="false" ht="27" hidden="false" customHeight="true" outlineLevel="0" collapsed="false">
      <c r="A6" s="25" t="s">
        <v>43</v>
      </c>
      <c r="B6" s="26" t="s">
        <v>59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7" t="s">
        <v>45</v>
      </c>
      <c r="AG6" s="28" t="s">
        <v>46</v>
      </c>
    </row>
    <row r="7" customFormat="false" ht="17.25" hidden="false" customHeight="true" outlineLevel="0" collapsed="false">
      <c r="A7" s="29" t="s">
        <v>1</v>
      </c>
      <c r="B7" s="7" t="n">
        <v>-6</v>
      </c>
      <c r="C7" s="7" t="n">
        <v>0</v>
      </c>
      <c r="D7" s="7" t="n">
        <v>-4</v>
      </c>
      <c r="E7" s="7" t="n">
        <v>-12</v>
      </c>
      <c r="F7" s="7" t="n">
        <v>2</v>
      </c>
      <c r="G7" s="7" t="n">
        <v>0</v>
      </c>
      <c r="H7" s="7" t="n">
        <v>0</v>
      </c>
      <c r="I7" s="7" t="n">
        <v>6</v>
      </c>
      <c r="J7" s="7" t="n">
        <v>0</v>
      </c>
      <c r="K7" s="30"/>
      <c r="L7" s="7" t="n">
        <v>14</v>
      </c>
      <c r="M7" s="30"/>
      <c r="N7" s="7" t="n">
        <v>6</v>
      </c>
      <c r="O7" s="7" t="n">
        <v>-8</v>
      </c>
      <c r="P7" s="7" t="n">
        <v>-4</v>
      </c>
      <c r="Q7" s="7" t="n">
        <v>4</v>
      </c>
      <c r="R7" s="7" t="n">
        <v>-8</v>
      </c>
      <c r="S7" s="7" t="n">
        <v>4</v>
      </c>
      <c r="T7" s="7" t="n">
        <v>-4</v>
      </c>
      <c r="U7" s="30"/>
      <c r="V7" s="7" t="n">
        <v>10</v>
      </c>
      <c r="W7" s="7" t="n">
        <v>2</v>
      </c>
      <c r="X7" s="30"/>
      <c r="Y7" s="7" t="n">
        <v>-4</v>
      </c>
      <c r="Z7" s="31"/>
      <c r="AA7" s="7" t="n">
        <v>4</v>
      </c>
      <c r="AB7" s="7" t="n">
        <v>14</v>
      </c>
      <c r="AC7" s="7" t="n">
        <v>8</v>
      </c>
      <c r="AD7" s="7"/>
      <c r="AE7" s="7"/>
      <c r="AF7" s="9" t="n">
        <f aca="false">SUM($B7:$AE7)</f>
        <v>24</v>
      </c>
      <c r="AG7" s="32" t="n">
        <f aca="false">AntDino!AG17</f>
        <v>27</v>
      </c>
    </row>
    <row r="8" customFormat="false" ht="17.25" hidden="false" customHeight="true" outlineLevel="0" collapsed="false">
      <c r="A8" s="29" t="s">
        <v>2</v>
      </c>
      <c r="B8" s="7" t="n">
        <v>-6</v>
      </c>
      <c r="C8" s="7" t="n">
        <v>0</v>
      </c>
      <c r="D8" s="7" t="n">
        <v>-2</v>
      </c>
      <c r="E8" s="7" t="n">
        <v>-2</v>
      </c>
      <c r="F8" s="7" t="n">
        <v>-2</v>
      </c>
      <c r="G8" s="7" t="n">
        <v>6</v>
      </c>
      <c r="H8" s="7" t="n">
        <v>6</v>
      </c>
      <c r="I8" s="7" t="n">
        <v>-6</v>
      </c>
      <c r="J8" s="7" t="n">
        <v>4</v>
      </c>
      <c r="K8" s="30"/>
      <c r="L8" s="7" t="n">
        <v>-4</v>
      </c>
      <c r="M8" s="30"/>
      <c r="N8" s="7" t="n">
        <v>-4</v>
      </c>
      <c r="O8" s="7" t="n">
        <v>10</v>
      </c>
      <c r="P8" s="7" t="n">
        <v>8</v>
      </c>
      <c r="Q8" s="7" t="n">
        <v>-4</v>
      </c>
      <c r="R8" s="7"/>
      <c r="S8" s="7"/>
      <c r="T8" s="7" t="n">
        <v>8</v>
      </c>
      <c r="U8" s="30"/>
      <c r="V8" s="7" t="n">
        <v>-10</v>
      </c>
      <c r="W8" s="7" t="n">
        <v>-12</v>
      </c>
      <c r="X8" s="30"/>
      <c r="Y8" s="7" t="n">
        <v>-4</v>
      </c>
      <c r="Z8" s="31"/>
      <c r="AA8" s="7" t="n">
        <v>-16</v>
      </c>
      <c r="AB8" s="7" t="n">
        <v>0</v>
      </c>
      <c r="AC8" s="7" t="n">
        <v>-6</v>
      </c>
      <c r="AD8" s="7"/>
      <c r="AE8" s="7"/>
      <c r="AF8" s="9" t="n">
        <f aca="false">SUM($B8:$AE8)</f>
        <v>-36</v>
      </c>
      <c r="AG8" s="32" t="n">
        <f aca="false">BarElio!AG17</f>
        <v>23</v>
      </c>
    </row>
    <row r="9" customFormat="false" ht="17.25" hidden="false" customHeight="true" outlineLevel="0" collapsed="false">
      <c r="A9" s="29" t="s">
        <v>3</v>
      </c>
      <c r="B9" s="7" t="n">
        <v>0</v>
      </c>
      <c r="C9" s="7" t="n">
        <v>0</v>
      </c>
      <c r="D9" s="7" t="n">
        <v>-6</v>
      </c>
      <c r="E9" s="7" t="n">
        <v>12</v>
      </c>
      <c r="F9" s="7" t="n">
        <v>0</v>
      </c>
      <c r="G9" s="7" t="n">
        <v>10</v>
      </c>
      <c r="H9" s="7" t="n">
        <v>12</v>
      </c>
      <c r="I9" s="7" t="n">
        <v>2</v>
      </c>
      <c r="J9" s="7" t="n">
        <v>12</v>
      </c>
      <c r="K9" s="30"/>
      <c r="L9" s="7" t="n">
        <v>2</v>
      </c>
      <c r="M9" s="30"/>
      <c r="N9" s="7" t="n">
        <v>6</v>
      </c>
      <c r="O9" s="7"/>
      <c r="P9" s="7" t="n">
        <v>4</v>
      </c>
      <c r="Q9" s="7" t="n">
        <v>0</v>
      </c>
      <c r="R9" s="7" t="n">
        <v>2</v>
      </c>
      <c r="S9" s="7" t="n">
        <v>-4</v>
      </c>
      <c r="T9" s="7" t="n">
        <v>12</v>
      </c>
      <c r="U9" s="30"/>
      <c r="V9" s="7" t="n">
        <v>2</v>
      </c>
      <c r="W9" s="7" t="n">
        <v>0</v>
      </c>
      <c r="X9" s="30"/>
      <c r="Y9" s="7" t="n">
        <v>2</v>
      </c>
      <c r="Z9" s="31"/>
      <c r="AA9" s="7" t="n">
        <v>0</v>
      </c>
      <c r="AB9" s="7" t="n">
        <v>-2</v>
      </c>
      <c r="AC9" s="7" t="n">
        <v>0</v>
      </c>
      <c r="AD9" s="7"/>
      <c r="AE9" s="7"/>
      <c r="AF9" s="9" t="n">
        <f aca="false">SUM($B9:$AE9)</f>
        <v>66</v>
      </c>
      <c r="AG9" s="32" t="n">
        <f aca="false">CesGae!AG17</f>
        <v>24</v>
      </c>
    </row>
    <row r="10" customFormat="false" ht="17.25" hidden="false" customHeight="true" outlineLevel="0" collapsed="false">
      <c r="A10" s="29" t="s">
        <v>4</v>
      </c>
      <c r="B10" s="7" t="n">
        <v>8</v>
      </c>
      <c r="C10" s="7" t="n">
        <v>0</v>
      </c>
      <c r="D10" s="7" t="n">
        <v>-10</v>
      </c>
      <c r="E10" s="7" t="n">
        <v>-8</v>
      </c>
      <c r="F10" s="7"/>
      <c r="G10" s="7" t="n">
        <v>10</v>
      </c>
      <c r="H10" s="7" t="n">
        <v>-6</v>
      </c>
      <c r="I10" s="7" t="n">
        <v>-4</v>
      </c>
      <c r="J10" s="7" t="n">
        <v>-2</v>
      </c>
      <c r="K10" s="30"/>
      <c r="L10" s="7" t="n">
        <v>-6</v>
      </c>
      <c r="M10" s="30"/>
      <c r="N10" s="7" t="n">
        <v>14</v>
      </c>
      <c r="O10" s="7" t="n">
        <v>-12</v>
      </c>
      <c r="P10" s="7" t="n">
        <v>-6</v>
      </c>
      <c r="Q10" s="7"/>
      <c r="R10" s="7" t="n">
        <v>2</v>
      </c>
      <c r="S10" s="7"/>
      <c r="T10" s="7" t="n">
        <v>-10</v>
      </c>
      <c r="U10" s="30"/>
      <c r="V10" s="7" t="n">
        <v>-2</v>
      </c>
      <c r="W10" s="7" t="n">
        <v>4</v>
      </c>
      <c r="X10" s="30"/>
      <c r="Y10" s="7"/>
      <c r="Z10" s="31"/>
      <c r="AA10" s="7" t="n">
        <v>-8</v>
      </c>
      <c r="AB10" s="7" t="n">
        <v>-10</v>
      </c>
      <c r="AC10" s="7" t="n">
        <v>-8</v>
      </c>
      <c r="AD10" s="7"/>
      <c r="AE10" s="7"/>
      <c r="AF10" s="9" t="n">
        <f aca="false">SUM($B10:$AE10)</f>
        <v>-54</v>
      </c>
      <c r="AG10" s="32" t="n">
        <f aca="false">EleStef!AG17</f>
        <v>22</v>
      </c>
    </row>
    <row r="11" customFormat="false" ht="17.25" hidden="false" customHeight="true" outlineLevel="0" collapsed="false">
      <c r="A11" s="33" t="s">
        <v>5</v>
      </c>
      <c r="B11" s="7"/>
      <c r="C11" s="7"/>
      <c r="D11" s="7"/>
      <c r="E11" s="7" t="n">
        <v>10</v>
      </c>
      <c r="F11" s="7"/>
      <c r="G11" s="7" t="n">
        <v>-4</v>
      </c>
      <c r="H11" s="7"/>
      <c r="I11" s="7" t="n">
        <v>2</v>
      </c>
      <c r="J11" s="7" t="n">
        <v>12</v>
      </c>
      <c r="K11" s="30"/>
      <c r="L11" s="7"/>
      <c r="M11" s="30"/>
      <c r="N11" s="7"/>
      <c r="O11" s="7" t="n">
        <v>-2</v>
      </c>
      <c r="P11" s="7"/>
      <c r="Q11" s="7"/>
      <c r="R11" s="7"/>
      <c r="S11" s="7"/>
      <c r="T11" s="7"/>
      <c r="U11" s="30"/>
      <c r="V11" s="7" t="n">
        <v>2</v>
      </c>
      <c r="W11" s="7"/>
      <c r="X11" s="30"/>
      <c r="Y11" s="7"/>
      <c r="Z11" s="31"/>
      <c r="AA11" s="7"/>
      <c r="AB11" s="7" t="n">
        <v>-8</v>
      </c>
      <c r="AC11" s="7"/>
      <c r="AD11" s="7"/>
      <c r="AE11" s="7"/>
      <c r="AF11" s="9" t="n">
        <f aca="false">SUM($B11:$AE11)</f>
        <v>12</v>
      </c>
      <c r="AG11" s="32" t="n">
        <f aca="false">GillRaf!AG17</f>
        <v>8</v>
      </c>
    </row>
    <row r="12" customFormat="false" ht="17.25" hidden="false" customHeight="true" outlineLevel="0" collapsed="false">
      <c r="A12" s="29" t="s">
        <v>6</v>
      </c>
      <c r="B12" s="7" t="n">
        <v>4</v>
      </c>
      <c r="C12" s="7"/>
      <c r="D12" s="7"/>
      <c r="E12" s="7" t="n">
        <v>2</v>
      </c>
      <c r="F12" s="7" t="n">
        <v>-18</v>
      </c>
      <c r="G12" s="7" t="n">
        <v>-12</v>
      </c>
      <c r="H12" s="7" t="n">
        <v>-4</v>
      </c>
      <c r="I12" s="7" t="n">
        <v>4</v>
      </c>
      <c r="J12" s="7" t="n">
        <v>-8</v>
      </c>
      <c r="K12" s="30"/>
      <c r="L12" s="7" t="n">
        <v>-10</v>
      </c>
      <c r="M12" s="30"/>
      <c r="N12" s="7" t="n">
        <v>-8</v>
      </c>
      <c r="O12" s="7" t="n">
        <v>2</v>
      </c>
      <c r="P12" s="7" t="n">
        <v>4</v>
      </c>
      <c r="Q12" s="7" t="n">
        <v>4</v>
      </c>
      <c r="R12" s="7" t="n">
        <v>0</v>
      </c>
      <c r="S12" s="7" t="n">
        <v>-2</v>
      </c>
      <c r="T12" s="7" t="n">
        <v>-8</v>
      </c>
      <c r="U12" s="30"/>
      <c r="V12" s="7" t="n">
        <v>8</v>
      </c>
      <c r="W12" s="7" t="n">
        <v>-2</v>
      </c>
      <c r="X12" s="30"/>
      <c r="Y12" s="7" t="n">
        <v>-8</v>
      </c>
      <c r="Z12" s="31"/>
      <c r="AA12" s="7"/>
      <c r="AB12" s="7" t="n">
        <v>6</v>
      </c>
      <c r="AC12" s="7" t="n">
        <v>-4</v>
      </c>
      <c r="AD12" s="7"/>
      <c r="AE12" s="7"/>
      <c r="AF12" s="9" t="n">
        <f aca="false">SUM($B12:$AE12)</f>
        <v>-50</v>
      </c>
      <c r="AG12" s="32" t="n">
        <f aca="false">IsoLet!AG17</f>
        <v>23</v>
      </c>
    </row>
    <row r="13" customFormat="false" ht="17.25" hidden="false" customHeight="true" outlineLevel="0" collapsed="false">
      <c r="A13" s="29" t="s">
        <v>7</v>
      </c>
      <c r="B13" s="7" t="n">
        <v>6</v>
      </c>
      <c r="C13" s="7" t="n">
        <v>2</v>
      </c>
      <c r="D13" s="7" t="n">
        <v>-8</v>
      </c>
      <c r="E13" s="7" t="n">
        <v>-10</v>
      </c>
      <c r="F13" s="7" t="n">
        <v>14</v>
      </c>
      <c r="G13" s="7" t="n">
        <v>4</v>
      </c>
      <c r="H13" s="7" t="n">
        <v>0</v>
      </c>
      <c r="I13" s="7" t="n">
        <v>10</v>
      </c>
      <c r="J13" s="7" t="n">
        <v>4</v>
      </c>
      <c r="K13" s="30"/>
      <c r="L13" s="7" t="n">
        <v>-4</v>
      </c>
      <c r="M13" s="30"/>
      <c r="N13" s="7" t="n">
        <v>4</v>
      </c>
      <c r="O13" s="7" t="n">
        <v>0</v>
      </c>
      <c r="P13" s="7" t="n">
        <v>2</v>
      </c>
      <c r="Q13" s="7" t="n">
        <v>-10</v>
      </c>
      <c r="R13" s="7" t="n">
        <v>0</v>
      </c>
      <c r="S13" s="7" t="n">
        <v>-8</v>
      </c>
      <c r="T13" s="7"/>
      <c r="U13" s="30"/>
      <c r="V13" s="7" t="n">
        <v>6</v>
      </c>
      <c r="W13" s="7" t="n">
        <v>-4</v>
      </c>
      <c r="X13" s="30"/>
      <c r="Y13" s="7" t="n">
        <v>2</v>
      </c>
      <c r="Z13" s="31"/>
      <c r="AA13" s="7"/>
      <c r="AB13" s="7"/>
      <c r="AC13" s="7" t="n">
        <v>8</v>
      </c>
      <c r="AD13" s="7"/>
      <c r="AE13" s="7"/>
      <c r="AF13" s="9" t="n">
        <f aca="false">SUM($B13:$AE13)</f>
        <v>18</v>
      </c>
      <c r="AG13" s="32" t="n">
        <f aca="false">LilGian!AG17</f>
        <v>23</v>
      </c>
    </row>
    <row r="14" customFormat="false" ht="17.25" hidden="false" customHeight="true" outlineLevel="0" collapsed="false">
      <c r="A14" s="29" t="s">
        <v>8</v>
      </c>
      <c r="B14" s="7" t="n">
        <v>-12</v>
      </c>
      <c r="C14" s="7" t="n">
        <v>2</v>
      </c>
      <c r="D14" s="7" t="n">
        <v>2</v>
      </c>
      <c r="E14" s="7" t="n">
        <v>6</v>
      </c>
      <c r="F14" s="7" t="n">
        <v>-6</v>
      </c>
      <c r="G14" s="7" t="n">
        <v>-6</v>
      </c>
      <c r="H14" s="7" t="n">
        <v>-8</v>
      </c>
      <c r="I14" s="7" t="n">
        <v>2</v>
      </c>
      <c r="J14" s="7" t="n">
        <v>0</v>
      </c>
      <c r="K14" s="30"/>
      <c r="L14" s="7" t="n">
        <v>4</v>
      </c>
      <c r="M14" s="30"/>
      <c r="N14" s="7" t="n">
        <v>6</v>
      </c>
      <c r="O14" s="7"/>
      <c r="P14" s="7" t="n">
        <v>0</v>
      </c>
      <c r="Q14" s="7" t="n">
        <v>0</v>
      </c>
      <c r="R14" s="7" t="n">
        <v>4</v>
      </c>
      <c r="S14" s="7" t="n">
        <v>-2</v>
      </c>
      <c r="T14" s="7"/>
      <c r="U14" s="30"/>
      <c r="V14" s="7" t="n">
        <v>2</v>
      </c>
      <c r="W14" s="7" t="n">
        <v>-4</v>
      </c>
      <c r="X14" s="30"/>
      <c r="Y14" s="7" t="n">
        <v>10</v>
      </c>
      <c r="Z14" s="31"/>
      <c r="AA14" s="7" t="n">
        <v>14</v>
      </c>
      <c r="AB14" s="7" t="n">
        <v>2</v>
      </c>
      <c r="AC14" s="7" t="n">
        <v>-10</v>
      </c>
      <c r="AD14" s="7"/>
      <c r="AE14" s="7"/>
      <c r="AF14" s="9" t="n">
        <f aca="false">SUM($B14:$AE14)</f>
        <v>6</v>
      </c>
      <c r="AG14" s="32" t="n">
        <f aca="false">ManRob!AG17</f>
        <v>24</v>
      </c>
    </row>
    <row r="15" customFormat="false" ht="17.25" hidden="false" customHeight="true" outlineLevel="0" collapsed="false">
      <c r="A15" s="34" t="s">
        <v>10</v>
      </c>
      <c r="B15" s="35" t="n">
        <v>8</v>
      </c>
      <c r="C15" s="35" t="n">
        <v>2</v>
      </c>
      <c r="D15" s="35" t="n">
        <v>-4</v>
      </c>
      <c r="E15" s="35" t="n">
        <v>0</v>
      </c>
      <c r="F15" s="35" t="n">
        <v>-4</v>
      </c>
      <c r="G15" s="35" t="n">
        <v>0</v>
      </c>
      <c r="H15" s="35"/>
      <c r="I15" s="35" t="n">
        <v>8</v>
      </c>
      <c r="J15" s="35" t="n">
        <v>-12</v>
      </c>
      <c r="K15" s="36"/>
      <c r="L15" s="35"/>
      <c r="M15" s="36"/>
      <c r="N15" s="35" t="n">
        <v>-14</v>
      </c>
      <c r="O15" s="35" t="n">
        <v>6</v>
      </c>
      <c r="P15" s="35" t="n">
        <v>-4</v>
      </c>
      <c r="Q15" s="35" t="n">
        <v>0</v>
      </c>
      <c r="R15" s="35"/>
      <c r="S15" s="35"/>
      <c r="T15" s="35" t="n">
        <v>2</v>
      </c>
      <c r="U15" s="36"/>
      <c r="V15" s="35"/>
      <c r="W15" s="35" t="n">
        <v>8</v>
      </c>
      <c r="X15" s="36"/>
      <c r="Y15" s="35" t="n">
        <v>-2</v>
      </c>
      <c r="Z15" s="37"/>
      <c r="AA15" s="35" t="n">
        <v>-4</v>
      </c>
      <c r="AB15" s="35" t="n">
        <v>4</v>
      </c>
      <c r="AC15" s="35" t="n">
        <v>2</v>
      </c>
      <c r="AD15" s="35"/>
      <c r="AE15" s="35"/>
      <c r="AF15" s="38" t="n">
        <f aca="false">SUM($B15:$AE15)</f>
        <v>-4</v>
      </c>
      <c r="AG15" s="57" t="n">
        <f aca="false">SteMas!AG17</f>
        <v>20</v>
      </c>
    </row>
    <row r="16" customFormat="false" ht="17.25" hidden="false" customHeight="true" outlineLevel="0" collapsed="false">
      <c r="A16" s="39" t="s">
        <v>9</v>
      </c>
      <c r="B16" s="5" t="s">
        <v>51</v>
      </c>
      <c r="C16" s="61" t="s">
        <v>52</v>
      </c>
      <c r="D16" s="5" t="s">
        <v>51</v>
      </c>
      <c r="E16" s="5" t="s">
        <v>54</v>
      </c>
      <c r="F16" s="5" t="s">
        <v>53</v>
      </c>
      <c r="G16" s="5" t="s">
        <v>55</v>
      </c>
      <c r="H16" s="5" t="s">
        <v>55</v>
      </c>
      <c r="I16" s="40" t="s">
        <v>47</v>
      </c>
      <c r="J16" s="5" t="s">
        <v>55</v>
      </c>
      <c r="K16" s="43"/>
      <c r="L16" s="5" t="s">
        <v>55</v>
      </c>
      <c r="M16" s="43"/>
      <c r="N16" s="5" t="s">
        <v>53</v>
      </c>
      <c r="O16" s="5" t="s">
        <v>55</v>
      </c>
      <c r="P16" s="61" t="s">
        <v>52</v>
      </c>
      <c r="Q16" s="5" t="s">
        <v>53</v>
      </c>
      <c r="R16" s="5" t="s">
        <v>55</v>
      </c>
      <c r="S16" s="5" t="s">
        <v>54</v>
      </c>
      <c r="T16" s="61" t="s">
        <v>52</v>
      </c>
      <c r="U16" s="43"/>
      <c r="V16" s="40" t="s">
        <v>47</v>
      </c>
      <c r="W16" s="5" t="s">
        <v>49</v>
      </c>
      <c r="X16" s="43"/>
      <c r="Y16" s="5" t="s">
        <v>51</v>
      </c>
      <c r="Z16" s="41"/>
      <c r="AA16" s="5" t="s">
        <v>55</v>
      </c>
      <c r="AB16" s="5" t="s">
        <v>53</v>
      </c>
      <c r="AC16" s="5" t="s">
        <v>51</v>
      </c>
      <c r="AD16" s="5"/>
      <c r="AE16" s="5"/>
      <c r="AF16" s="44"/>
      <c r="AG16" s="45" t="s">
        <v>56</v>
      </c>
    </row>
    <row r="17" customFormat="false" ht="12.75" hidden="false" customHeight="false" outlineLevel="0" collapsed="false">
      <c r="A17" s="46" t="s">
        <v>57</v>
      </c>
      <c r="B17" s="47" t="n">
        <v>5</v>
      </c>
      <c r="C17" s="47" t="n">
        <v>4</v>
      </c>
      <c r="D17" s="47" t="n">
        <v>2</v>
      </c>
      <c r="E17" s="47" t="n">
        <v>3</v>
      </c>
      <c r="F17" s="47" t="n">
        <v>2</v>
      </c>
      <c r="G17" s="47" t="n">
        <v>0</v>
      </c>
      <c r="H17" s="47" t="n">
        <v>5</v>
      </c>
      <c r="I17" s="47" t="n">
        <v>3</v>
      </c>
      <c r="J17" s="47" t="n">
        <v>2</v>
      </c>
      <c r="K17" s="48"/>
      <c r="L17" s="47" t="n">
        <v>1</v>
      </c>
      <c r="M17" s="48"/>
      <c r="N17" s="47" t="n">
        <v>4</v>
      </c>
      <c r="O17" s="47" t="n">
        <v>1</v>
      </c>
      <c r="P17" s="47" t="n">
        <v>2</v>
      </c>
      <c r="Q17" s="47" t="n">
        <v>1</v>
      </c>
      <c r="R17" s="47" t="n">
        <v>4</v>
      </c>
      <c r="S17" s="47" t="n">
        <v>2</v>
      </c>
      <c r="T17" s="47" t="n">
        <v>4</v>
      </c>
      <c r="U17" s="48"/>
      <c r="V17" s="47" t="n">
        <v>4</v>
      </c>
      <c r="W17" s="47" t="n">
        <v>2</v>
      </c>
      <c r="X17" s="48"/>
      <c r="Y17" s="47" t="n">
        <v>1</v>
      </c>
      <c r="Z17" s="49"/>
      <c r="AA17" s="47" t="n">
        <v>4</v>
      </c>
      <c r="AB17" s="47" t="n">
        <v>3</v>
      </c>
      <c r="AC17" s="47" t="n">
        <v>3</v>
      </c>
      <c r="AD17" s="47"/>
      <c r="AE17" s="47"/>
      <c r="AF17" s="51" t="n">
        <f aca="false">SUM(B17:AE17)</f>
        <v>62</v>
      </c>
      <c r="AG17" s="52" t="n">
        <f aca="false">COUNTA($B16:$AE16)</f>
        <v>23</v>
      </c>
    </row>
    <row r="18" customFormat="false" ht="12.75" hidden="false" customHeight="false" outlineLevel="0" collapsed="false">
      <c r="A18" s="53" t="s">
        <v>58</v>
      </c>
      <c r="B18" s="47" t="n">
        <v>5</v>
      </c>
      <c r="C18" s="47" t="n">
        <v>3</v>
      </c>
      <c r="D18" s="47" t="n">
        <v>3</v>
      </c>
      <c r="E18" s="47" t="n">
        <v>1</v>
      </c>
      <c r="F18" s="47" t="n">
        <v>4</v>
      </c>
      <c r="G18" s="47" t="n">
        <v>1</v>
      </c>
      <c r="H18" s="47" t="n">
        <v>4</v>
      </c>
      <c r="I18" s="47" t="n">
        <v>1</v>
      </c>
      <c r="J18" s="47" t="n">
        <v>1</v>
      </c>
      <c r="K18" s="48"/>
      <c r="L18" s="47" t="n">
        <v>3</v>
      </c>
      <c r="M18" s="48"/>
      <c r="N18" s="47" t="n">
        <v>4</v>
      </c>
      <c r="O18" s="47" t="n">
        <v>3</v>
      </c>
      <c r="P18" s="47" t="n">
        <v>1</v>
      </c>
      <c r="Q18" s="47" t="n">
        <v>1</v>
      </c>
      <c r="R18" s="47" t="n">
        <v>3</v>
      </c>
      <c r="S18" s="47" t="n">
        <v>7</v>
      </c>
      <c r="T18" s="47" t="n">
        <v>2</v>
      </c>
      <c r="U18" s="48"/>
      <c r="V18" s="47" t="n">
        <v>1</v>
      </c>
      <c r="W18" s="47" t="n">
        <v>3</v>
      </c>
      <c r="X18" s="48"/>
      <c r="Y18" s="47" t="n">
        <v>3</v>
      </c>
      <c r="Z18" s="49"/>
      <c r="AA18" s="47" t="n">
        <v>3</v>
      </c>
      <c r="AB18" s="47" t="n">
        <v>2</v>
      </c>
      <c r="AC18" s="47" t="n">
        <v>5</v>
      </c>
      <c r="AD18" s="47"/>
      <c r="AE18" s="47"/>
      <c r="AF18" s="54" t="n">
        <f aca="false">SUM(B18:AE18)</f>
        <v>64</v>
      </c>
      <c r="AG18" s="55"/>
    </row>
  </sheetData>
  <mergeCells count="2">
    <mergeCell ref="A1:AE1"/>
    <mergeCell ref="B6:A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C16" activeCellId="0" sqref="A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1" min="2" style="0" width="4.28"/>
  </cols>
  <sheetData>
    <row r="1" customFormat="false" ht="18" hidden="false" customHeight="false" outlineLevel="0" collapsed="false">
      <c r="A1" s="14" t="str">
        <f aca="false">BarElio!A1</f>
        <v>BRIDGEMANIA   2008/2009 "Uomini che odiano le donne……..e viceversa"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customFormat="false" ht="12.75" hidden="false" customHeight="false" outlineLevel="0" collapsed="false">
      <c r="A2" s="15" t="s">
        <v>13</v>
      </c>
      <c r="B2" s="16" t="n">
        <v>1</v>
      </c>
      <c r="C2" s="16" t="n">
        <v>2</v>
      </c>
      <c r="D2" s="16" t="n">
        <v>3</v>
      </c>
      <c r="E2" s="16" t="n">
        <v>4</v>
      </c>
      <c r="F2" s="16" t="n">
        <v>5</v>
      </c>
      <c r="G2" s="16" t="n">
        <v>6</v>
      </c>
      <c r="H2" s="16" t="n">
        <v>7</v>
      </c>
      <c r="I2" s="16" t="n">
        <v>8</v>
      </c>
      <c r="J2" s="16" t="n">
        <v>9</v>
      </c>
      <c r="K2" s="16" t="n">
        <v>10</v>
      </c>
      <c r="L2" s="16" t="n">
        <v>11</v>
      </c>
      <c r="M2" s="16" t="n">
        <v>12</v>
      </c>
      <c r="N2" s="16" t="n">
        <v>13</v>
      </c>
      <c r="O2" s="16" t="n">
        <v>14</v>
      </c>
      <c r="P2" s="16" t="n">
        <v>15</v>
      </c>
      <c r="Q2" s="16" t="n">
        <v>16</v>
      </c>
      <c r="R2" s="16" t="n">
        <v>17</v>
      </c>
      <c r="S2" s="16" t="n">
        <v>18</v>
      </c>
      <c r="T2" s="16" t="n">
        <v>19</v>
      </c>
      <c r="U2" s="16" t="n">
        <v>20</v>
      </c>
      <c r="V2" s="16" t="n">
        <v>21</v>
      </c>
      <c r="W2" s="16" t="n">
        <v>22</v>
      </c>
      <c r="X2" s="16" t="n">
        <v>23</v>
      </c>
      <c r="Y2" s="16" t="n">
        <v>24</v>
      </c>
      <c r="Z2" s="16" t="n">
        <v>25</v>
      </c>
      <c r="AA2" s="16" t="n">
        <v>26</v>
      </c>
      <c r="AB2" s="16" t="n">
        <v>27</v>
      </c>
      <c r="AC2" s="16" t="n">
        <v>28</v>
      </c>
      <c r="AD2" s="16" t="n">
        <v>29</v>
      </c>
      <c r="AE2" s="16" t="n">
        <v>30</v>
      </c>
    </row>
    <row r="3" customFormat="false" ht="31.5" hidden="false" customHeight="true" outlineLevel="0" collapsed="false">
      <c r="A3" s="15" t="s">
        <v>14</v>
      </c>
      <c r="B3" s="17" t="n">
        <f aca="false">IF(BarElio!B3="","",BarElio!B3)</f>
        <v>40082</v>
      </c>
      <c r="C3" s="17" t="n">
        <f aca="false">IF(BarElio!C3="","",BarElio!C3)</f>
        <v>40089</v>
      </c>
      <c r="D3" s="17" t="n">
        <f aca="false">IF(BarElio!D3="","",BarElio!D3)</f>
        <v>40096</v>
      </c>
      <c r="E3" s="17" t="n">
        <f aca="false">IF(BarElio!E3="","",BarElio!E3)</f>
        <v>40103</v>
      </c>
      <c r="F3" s="17" t="n">
        <f aca="false">IF(BarElio!F3="","",BarElio!F3)</f>
        <v>40110</v>
      </c>
      <c r="G3" s="17" t="n">
        <f aca="false">IF(BarElio!G3="","",BarElio!G3)</f>
        <v>40117</v>
      </c>
      <c r="H3" s="17" t="n">
        <f aca="false">IF(BarElio!H3="","",BarElio!H3)</f>
        <v>40124</v>
      </c>
      <c r="I3" s="17" t="n">
        <f aca="false">IF(BarElio!I3="","",BarElio!I3)</f>
        <v>40131</v>
      </c>
      <c r="J3" s="17" t="n">
        <f aca="false">IF(BarElio!J3="","",BarElio!J3)</f>
        <v>40138</v>
      </c>
      <c r="K3" s="17" t="n">
        <f aca="false">IF(BarElio!K3="","",BarElio!K3)</f>
        <v>40152</v>
      </c>
      <c r="L3" s="17" t="n">
        <f aca="false">IF(BarElio!L3="","",BarElio!L3)</f>
        <v>40159</v>
      </c>
      <c r="M3" s="17" t="n">
        <f aca="false">IF(BarElio!M3="","",BarElio!M3)</f>
        <v>40166</v>
      </c>
      <c r="N3" s="17" t="n">
        <f aca="false">IF(BarElio!N3="","",BarElio!N3)</f>
        <v>40180</v>
      </c>
      <c r="O3" s="17" t="n">
        <f aca="false">IF(BarElio!O3="","",BarElio!O3)</f>
        <v>40188</v>
      </c>
      <c r="P3" s="17" t="n">
        <f aca="false">IF(BarElio!P3="","",BarElio!P3)</f>
        <v>40194</v>
      </c>
      <c r="Q3" s="17" t="n">
        <f aca="false">IF(BarElio!Q3="","",BarElio!Q3)</f>
        <v>40201</v>
      </c>
      <c r="R3" s="17" t="n">
        <f aca="false">IF(BarElio!R3="","",BarElio!R3)</f>
        <v>40215</v>
      </c>
      <c r="S3" s="17" t="n">
        <f aca="false">IF(BarElio!S3="","",BarElio!S3)</f>
        <v>40222</v>
      </c>
      <c r="T3" s="17" t="n">
        <f aca="false">IF(BarElio!T3="","",BarElio!T3)</f>
        <v>40229</v>
      </c>
      <c r="U3" s="17" t="n">
        <f aca="false">IF(BarElio!U3="","",BarElio!U3)</f>
        <v>40243</v>
      </c>
      <c r="V3" s="17" t="n">
        <f aca="false">IF(BarElio!V3="","",BarElio!V3)</f>
        <v>40264</v>
      </c>
      <c r="W3" s="17" t="n">
        <f aca="false">IF(BarElio!W3="","",BarElio!W3)</f>
        <v>40299</v>
      </c>
      <c r="X3" s="17" t="n">
        <f aca="false">IF(BarElio!X3="","",BarElio!X3)</f>
        <v>40306</v>
      </c>
      <c r="Y3" s="17" t="n">
        <f aca="false">IF(BarElio!Y3="","",BarElio!Y3)</f>
        <v>40313</v>
      </c>
      <c r="Z3" s="17" t="n">
        <f aca="false">IF(BarElio!Z3="","",BarElio!Z3)</f>
        <v>40327</v>
      </c>
      <c r="AA3" s="17" t="n">
        <f aca="false">IF(BarElio!AA3="","",BarElio!AA3)</f>
        <v>40334</v>
      </c>
      <c r="AB3" s="17" t="n">
        <f aca="false">IF(BarElio!AB3="","",BarElio!AB3)</f>
        <v>40341</v>
      </c>
      <c r="AC3" s="17" t="n">
        <f aca="false">IF(BarElio!AC3="","",BarElio!AC3)</f>
        <v>40348</v>
      </c>
      <c r="AD3" s="17" t="str">
        <f aca="false">IF(BarElio!AD3="","",BarElio!AD3)</f>
        <v/>
      </c>
      <c r="AE3" s="17" t="str">
        <f aca="false">IF(BarElio!AE3="","",BarElio!AE3)</f>
        <v/>
      </c>
    </row>
    <row r="4" customFormat="false" ht="20.25" hidden="false" customHeight="true" outlineLevel="0" collapsed="false">
      <c r="A4" s="15"/>
      <c r="B4" s="17" t="str">
        <f aca="false">IF(BarElio!B4="","",BarElio!B4)</f>
        <v>Mal</v>
      </c>
      <c r="C4" s="17" t="str">
        <f aca="false">IF(BarElio!C4="","",BarElio!C4)</f>
        <v>Polich</v>
      </c>
      <c r="D4" s="17" t="str">
        <f aca="false">IF(BarElio!D4="","",BarElio!D4)</f>
        <v>DeSan</v>
      </c>
      <c r="E4" s="17" t="str">
        <f aca="false">IF(BarElio!E4="","",BarElio!E4)</f>
        <v>Simon</v>
      </c>
      <c r="F4" s="17" t="str">
        <f aca="false">IF(BarElio!F4="","",BarElio!F4)</f>
        <v>Dejana</v>
      </c>
      <c r="G4" s="17" t="str">
        <f aca="false">IF(BarElio!G4="","",BarElio!G4)</f>
        <v>Savoca</v>
      </c>
      <c r="H4" s="17" t="str">
        <f aca="false">IF(BarElio!H4="","",BarElio!H4)</f>
        <v>Bianchi</v>
      </c>
      <c r="I4" s="17" t="str">
        <f aca="false">IF(BarElio!I4="","",BarElio!I4)</f>
        <v>Cataldo</v>
      </c>
      <c r="J4" s="17" t="str">
        <f aca="false">IF(BarElio!J4="","",BarElio!J4)</f>
        <v>Banci</v>
      </c>
      <c r="K4" s="17" t="str">
        <f aca="false">IF(BarElio!K4="","",BarElio!K4)</f>
        <v>Mal</v>
      </c>
      <c r="L4" s="17" t="str">
        <f aca="false">IF(BarElio!L4="","",BarElio!L4)</f>
        <v>Sim</v>
      </c>
      <c r="M4" s="17" t="str">
        <f aca="false">IF(BarElio!M4="","",BarElio!M4)</f>
        <v>DeSanctis</v>
      </c>
      <c r="N4" s="17" t="str">
        <f aca="false">IF(BarElio!N4="","",BarElio!N4)</f>
        <v>Polich</v>
      </c>
      <c r="O4" s="17" t="str">
        <f aca="false">IF(BarElio!O4="","",BarElio!O4)</f>
        <v>Giord</v>
      </c>
      <c r="P4" s="17" t="str">
        <f aca="false">IF(BarElio!P4="","",BarElio!P4)</f>
        <v>Savoca</v>
      </c>
      <c r="Q4" s="17" t="str">
        <f aca="false">IF(BarElio!Q4="","",BarElio!Q4)</f>
        <v>Bianchi</v>
      </c>
      <c r="R4" s="17" t="str">
        <f aca="false">IF(BarElio!R4="","",BarElio!R4)</f>
        <v>DeSanctis</v>
      </c>
      <c r="S4" s="17" t="str">
        <f aca="false">IF(BarElio!S4="","",BarElio!S4)</f>
        <v>Cataldo</v>
      </c>
      <c r="T4" s="17" t="str">
        <f aca="false">IF(BarElio!T4="","",BarElio!T4)</f>
        <v>Simonelli</v>
      </c>
      <c r="U4" s="17" t="str">
        <f aca="false">IF(BarElio!U4="","",BarElio!U4)</f>
        <v>Polich</v>
      </c>
      <c r="V4" s="17" t="str">
        <f aca="false">IF(BarElio!V4="","",BarElio!V4)</f>
        <v>Letizia</v>
      </c>
      <c r="W4" s="17" t="str">
        <f aca="false">IF(BarElio!W4="","",BarElio!W4)</f>
        <v>Bianchi</v>
      </c>
      <c r="X4" s="56" t="str">
        <f aca="false">IF(BarElio!X4="","",BarElio!X4)</f>
        <v>Badia Campoleone</v>
      </c>
      <c r="Y4" s="17" t="str">
        <f aca="false">IF(BarElio!Y4="","",BarElio!Y4)</f>
        <v>Savoca</v>
      </c>
      <c r="Z4" s="56" t="str">
        <f aca="false">IF(BarElio!Z4="","",BarElio!Z4)</f>
        <v>Cataldo</v>
      </c>
      <c r="AA4" s="17" t="str">
        <f aca="false">IF(BarElio!AA4="","",BarElio!AA4)</f>
        <v>Simonelli</v>
      </c>
      <c r="AB4" s="17" t="str">
        <f aca="false">IF(BarElio!AB4="","",BarElio!AB4)</f>
        <v>DeSanctis</v>
      </c>
      <c r="AC4" s="17" t="str">
        <f aca="false">IF(BarElio!AC4="","",BarElio!AC4)</f>
        <v>Bancilhon</v>
      </c>
      <c r="AD4" s="17" t="str">
        <f aca="false">IF(BarElio!AD4="","",BarElio!AD4)</f>
        <v/>
      </c>
      <c r="AE4" s="17" t="str">
        <f aca="false">IF(BarElio!AE4="","",BarElio!AE4)</f>
        <v/>
      </c>
    </row>
    <row r="5" customFormat="false" ht="26.25" hidden="false" customHeight="true" outlineLevel="0" collapsed="false">
      <c r="A5" s="15" t="s">
        <v>32</v>
      </c>
      <c r="B5" s="17" t="str">
        <f aca="false">IF(BarElio!B5="","",BarElio!B5)</f>
        <v>9-18</v>
      </c>
      <c r="C5" s="17" t="str">
        <f aca="false">IF(BarElio!C5="","",BarElio!C5)</f>
        <v>8-21</v>
      </c>
      <c r="D5" s="17" t="str">
        <f aca="false">IF(BarElio!D5="","",BarElio!D5)</f>
        <v>8-21</v>
      </c>
      <c r="E5" s="17" t="str">
        <f aca="false">IF(BarElio!E5="","",BarElio!E5)</f>
        <v>12-22</v>
      </c>
      <c r="F5" s="17" t="str">
        <f aca="false">IF(BarElio!F5="","",BarElio!F5)</f>
        <v>8-21</v>
      </c>
      <c r="G5" s="17" t="str">
        <f aca="false">IF(BarElio!G5="","",BarElio!G5)</f>
        <v>10-18</v>
      </c>
      <c r="H5" s="17" t="str">
        <f aca="false">IF(BarElio!H5="","",BarElio!H5)</f>
        <v>8-21</v>
      </c>
      <c r="I5" s="17" t="str">
        <f aca="false">IF(BarElio!I5="","",BarElio!I5)</f>
        <v>10-18</v>
      </c>
      <c r="J5" s="17" t="str">
        <f aca="false">IF(BarElio!J5="","",BarElio!J5)</f>
        <v>10-19</v>
      </c>
      <c r="K5" s="17" t="str">
        <f aca="false">IF(BarElio!K5="","",BarElio!K5)</f>
        <v>6-20</v>
      </c>
      <c r="L5" s="17" t="str">
        <f aca="false">IF(BarElio!L5="","",BarElio!L5)</f>
        <v>8-21</v>
      </c>
      <c r="M5" s="17" t="str">
        <f aca="false">IF(BarElio!M5="","",BarElio!M5)</f>
        <v>8-21</v>
      </c>
      <c r="N5" s="17" t="str">
        <f aca="false">IF(BarElio!N5="","",BarElio!N5)</f>
        <v>10-27</v>
      </c>
      <c r="O5" s="17" t="str">
        <f aca="false">IF(BarElio!O5="","",BarElio!O5)</f>
        <v>8-21</v>
      </c>
      <c r="P5" s="17" t="str">
        <f aca="false">IF(BarElio!P5="","",BarElio!P5)</f>
        <v>10-18</v>
      </c>
      <c r="Q5" s="17" t="str">
        <f aca="false">IF(BarElio!Q5="","",BarElio!Q5)</f>
        <v>8-21</v>
      </c>
      <c r="R5" s="17" t="str">
        <f aca="false">IF(BarElio!R5="","",BarElio!R5)</f>
        <v>7-21</v>
      </c>
      <c r="S5" s="17" t="str">
        <f aca="false">IF(BarElio!S5="","",BarElio!S5)</f>
        <v>6-20</v>
      </c>
      <c r="T5" s="17" t="str">
        <f aca="false">IF(BarElio!T5="","",BarElio!T5)</f>
        <v>8-21</v>
      </c>
      <c r="U5" s="17" t="str">
        <f aca="false">IF(BarElio!U5="","",BarElio!U5)</f>
        <v>9-18</v>
      </c>
      <c r="V5" s="17" t="str">
        <f aca="false">IF(BarElio!V5="","",BarElio!V5)</f>
        <v>9-18</v>
      </c>
      <c r="W5" s="17" t="str">
        <f aca="false">IF(BarElio!W5="","",BarElio!W5)</f>
        <v>9-18</v>
      </c>
      <c r="X5" s="17" t="str">
        <f aca="false">IF(BarElio!X5="","",BarElio!X5)</f>
        <v>22-33</v>
      </c>
      <c r="Y5" s="17" t="str">
        <f aca="false">IF(BarElio!Y5="","",BarElio!Y5)</f>
        <v>9-18</v>
      </c>
      <c r="Z5" s="17" t="str">
        <f aca="false">IF(BarElio!Z5="","",BarElio!Z5)</f>
        <v>8-24</v>
      </c>
      <c r="AA5" s="17" t="str">
        <f aca="false">IF(BarElio!AA5="","",BarElio!AA5)</f>
        <v>8-21</v>
      </c>
      <c r="AB5" s="17" t="str">
        <f aca="false">IF(BarElio!AB5="","",BarElio!AB5)</f>
        <v>10-18</v>
      </c>
      <c r="AC5" s="17" t="str">
        <f aca="false">IF(BarElio!AC5="","",BarElio!AC5)</f>
        <v>9-18</v>
      </c>
      <c r="AD5" s="17" t="str">
        <f aca="false">IF(BarElio!AD5="","",BarElio!AD5)</f>
        <v/>
      </c>
      <c r="AE5" s="17" t="str">
        <f aca="false">IF(BarElio!AE5="","",BarElio!AE5)</f>
        <v/>
      </c>
    </row>
    <row r="6" customFormat="false" ht="27" hidden="false" customHeight="true" outlineLevel="0" collapsed="false">
      <c r="A6" s="25" t="s">
        <v>43</v>
      </c>
      <c r="B6" s="26" t="s">
        <v>59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7" t="s">
        <v>45</v>
      </c>
      <c r="AG6" s="28" t="s">
        <v>46</v>
      </c>
    </row>
    <row r="7" customFormat="false" ht="17.25" hidden="false" customHeight="true" outlineLevel="0" collapsed="false">
      <c r="A7" s="29" t="s">
        <v>1</v>
      </c>
      <c r="B7" s="7" t="n">
        <v>0</v>
      </c>
      <c r="C7" s="7" t="n">
        <v>8</v>
      </c>
      <c r="D7" s="7" t="n">
        <v>10</v>
      </c>
      <c r="E7" s="7" t="n">
        <v>18</v>
      </c>
      <c r="F7" s="7" t="n">
        <v>2</v>
      </c>
      <c r="G7" s="7" t="n">
        <v>10</v>
      </c>
      <c r="H7" s="30"/>
      <c r="I7" s="7" t="n">
        <v>10</v>
      </c>
      <c r="J7" s="7" t="n">
        <v>-2</v>
      </c>
      <c r="K7" s="7" t="n">
        <v>4</v>
      </c>
      <c r="L7" s="30"/>
      <c r="M7" s="30"/>
      <c r="N7" s="7" t="n">
        <v>2</v>
      </c>
      <c r="O7" s="7" t="n">
        <v>-14</v>
      </c>
      <c r="P7" s="7" t="n">
        <v>-8</v>
      </c>
      <c r="Q7" s="7" t="n">
        <v>-4</v>
      </c>
      <c r="R7" s="30"/>
      <c r="S7" s="30"/>
      <c r="T7" s="7" t="n">
        <v>6</v>
      </c>
      <c r="U7" s="7" t="n">
        <v>2</v>
      </c>
      <c r="V7" s="30"/>
      <c r="W7" s="7" t="n">
        <v>0</v>
      </c>
      <c r="X7" s="31"/>
      <c r="Y7" s="7" t="n">
        <v>-4</v>
      </c>
      <c r="Z7" s="31"/>
      <c r="AA7" s="7" t="n">
        <v>14</v>
      </c>
      <c r="AB7" s="7" t="n">
        <v>-2</v>
      </c>
      <c r="AC7" s="7" t="n">
        <v>8</v>
      </c>
      <c r="AD7" s="7"/>
      <c r="AE7" s="7"/>
      <c r="AF7" s="9" t="n">
        <f aca="false">SUM($B7:$AE7)</f>
        <v>60</v>
      </c>
      <c r="AG7" s="32" t="n">
        <f aca="false">AntDino!AG17</f>
        <v>27</v>
      </c>
    </row>
    <row r="8" customFormat="false" ht="17.25" hidden="false" customHeight="true" outlineLevel="0" collapsed="false">
      <c r="A8" s="29" t="s">
        <v>2</v>
      </c>
      <c r="B8" s="7" t="n">
        <v>-2</v>
      </c>
      <c r="C8" s="7" t="n">
        <v>-2</v>
      </c>
      <c r="D8" s="7" t="n">
        <v>8</v>
      </c>
      <c r="E8" s="7" t="n">
        <v>16</v>
      </c>
      <c r="F8" s="7" t="n">
        <v>6</v>
      </c>
      <c r="G8" s="7" t="n">
        <v>-4</v>
      </c>
      <c r="H8" s="30"/>
      <c r="I8" s="7" t="n">
        <v>-2</v>
      </c>
      <c r="J8" s="7" t="n">
        <v>-6</v>
      </c>
      <c r="K8" s="7"/>
      <c r="L8" s="30"/>
      <c r="M8" s="30"/>
      <c r="N8" s="7" t="n">
        <v>0</v>
      </c>
      <c r="O8" s="7" t="n">
        <v>6</v>
      </c>
      <c r="P8" s="7" t="n">
        <v>4</v>
      </c>
      <c r="Q8" s="7" t="n">
        <v>4</v>
      </c>
      <c r="R8" s="30"/>
      <c r="S8" s="30"/>
      <c r="T8" s="7" t="n">
        <v>4</v>
      </c>
      <c r="U8" s="7" t="n">
        <v>6</v>
      </c>
      <c r="V8" s="30"/>
      <c r="W8" s="7" t="n">
        <v>12</v>
      </c>
      <c r="X8" s="31"/>
      <c r="Y8" s="7" t="n">
        <v>-2</v>
      </c>
      <c r="Z8" s="31"/>
      <c r="AA8" s="7" t="n">
        <v>8</v>
      </c>
      <c r="AB8" s="7" t="n">
        <v>2</v>
      </c>
      <c r="AC8" s="7" t="n">
        <v>0</v>
      </c>
      <c r="AD8" s="7"/>
      <c r="AE8" s="7"/>
      <c r="AF8" s="9" t="n">
        <f aca="false">SUM($B8:$AE8)</f>
        <v>58</v>
      </c>
      <c r="AG8" s="32" t="n">
        <f aca="false">BarElio!AG17</f>
        <v>23</v>
      </c>
    </row>
    <row r="9" customFormat="false" ht="17.25" hidden="false" customHeight="true" outlineLevel="0" collapsed="false">
      <c r="A9" s="29" t="s">
        <v>3</v>
      </c>
      <c r="B9" s="7" t="n">
        <v>-10</v>
      </c>
      <c r="C9" s="7" t="n">
        <v>-2</v>
      </c>
      <c r="D9" s="7" t="n">
        <v>6</v>
      </c>
      <c r="E9" s="7" t="n">
        <v>-4</v>
      </c>
      <c r="F9" s="7" t="n">
        <v>10</v>
      </c>
      <c r="G9" s="7" t="n">
        <v>-10</v>
      </c>
      <c r="H9" s="30"/>
      <c r="I9" s="7" t="n">
        <v>0</v>
      </c>
      <c r="J9" s="7" t="n">
        <v>2</v>
      </c>
      <c r="K9" s="7"/>
      <c r="L9" s="30"/>
      <c r="M9" s="30"/>
      <c r="N9" s="7" t="n">
        <v>-8</v>
      </c>
      <c r="O9" s="7"/>
      <c r="P9" s="7" t="n">
        <v>12</v>
      </c>
      <c r="Q9" s="7" t="n">
        <v>-2</v>
      </c>
      <c r="R9" s="30"/>
      <c r="S9" s="30"/>
      <c r="T9" s="7" t="n">
        <v>-2</v>
      </c>
      <c r="U9" s="7" t="n">
        <v>-2</v>
      </c>
      <c r="V9" s="30"/>
      <c r="W9" s="7" t="n">
        <v>4</v>
      </c>
      <c r="X9" s="31"/>
      <c r="Y9" s="7" t="n">
        <v>2</v>
      </c>
      <c r="Z9" s="31"/>
      <c r="AA9" s="7" t="n">
        <v>-10</v>
      </c>
      <c r="AB9" s="7" t="n">
        <v>-14</v>
      </c>
      <c r="AC9" s="7" t="n">
        <v>2</v>
      </c>
      <c r="AD9" s="7"/>
      <c r="AE9" s="7"/>
      <c r="AF9" s="9" t="n">
        <f aca="false">SUM($B9:$AE9)</f>
        <v>-26</v>
      </c>
      <c r="AG9" s="32" t="n">
        <f aca="false">CesGae!AG17</f>
        <v>24</v>
      </c>
    </row>
    <row r="10" customFormat="false" ht="17.25" hidden="false" customHeight="true" outlineLevel="0" collapsed="false">
      <c r="A10" s="29" t="s">
        <v>4</v>
      </c>
      <c r="B10" s="7" t="n">
        <v>-4</v>
      </c>
      <c r="C10" s="7" t="n">
        <v>-2</v>
      </c>
      <c r="D10" s="7" t="n">
        <v>-2</v>
      </c>
      <c r="E10" s="7" t="n">
        <v>-10</v>
      </c>
      <c r="F10" s="7"/>
      <c r="G10" s="7" t="n">
        <v>2</v>
      </c>
      <c r="H10" s="30"/>
      <c r="I10" s="7" t="n">
        <v>8</v>
      </c>
      <c r="J10" s="7" t="n">
        <v>2</v>
      </c>
      <c r="K10" s="7" t="n">
        <v>4</v>
      </c>
      <c r="L10" s="30"/>
      <c r="M10" s="30"/>
      <c r="N10" s="7" t="n">
        <v>6</v>
      </c>
      <c r="O10" s="7" t="n">
        <v>-4</v>
      </c>
      <c r="P10" s="7" t="n">
        <v>8</v>
      </c>
      <c r="Q10" s="7"/>
      <c r="R10" s="30"/>
      <c r="S10" s="30"/>
      <c r="T10" s="7" t="n">
        <v>8</v>
      </c>
      <c r="U10" s="7" t="n">
        <v>4</v>
      </c>
      <c r="V10" s="30"/>
      <c r="W10" s="7" t="n">
        <v>0</v>
      </c>
      <c r="X10" s="31"/>
      <c r="Y10" s="7"/>
      <c r="Z10" s="31"/>
      <c r="AA10" s="7" t="n">
        <v>10</v>
      </c>
      <c r="AB10" s="7" t="n">
        <v>-4</v>
      </c>
      <c r="AC10" s="7" t="n">
        <v>-4</v>
      </c>
      <c r="AD10" s="7"/>
      <c r="AE10" s="7"/>
      <c r="AF10" s="9" t="n">
        <f aca="false">SUM($B10:$AE10)</f>
        <v>22</v>
      </c>
      <c r="AG10" s="32" t="n">
        <f aca="false">EleStef!AG17</f>
        <v>22</v>
      </c>
    </row>
    <row r="11" customFormat="false" ht="17.25" hidden="false" customHeight="true" outlineLevel="0" collapsed="false">
      <c r="A11" s="33" t="s">
        <v>5</v>
      </c>
      <c r="B11" s="7"/>
      <c r="C11" s="7"/>
      <c r="D11" s="7"/>
      <c r="E11" s="7" t="n">
        <v>16</v>
      </c>
      <c r="F11" s="7"/>
      <c r="G11" s="7" t="n">
        <v>-2</v>
      </c>
      <c r="H11" s="30"/>
      <c r="I11" s="7" t="n">
        <v>10</v>
      </c>
      <c r="J11" s="7" t="n">
        <v>14</v>
      </c>
      <c r="K11" s="7"/>
      <c r="L11" s="30"/>
      <c r="M11" s="30"/>
      <c r="N11" s="7"/>
      <c r="O11" s="7" t="n">
        <v>18</v>
      </c>
      <c r="P11" s="7"/>
      <c r="Q11" s="7"/>
      <c r="R11" s="30"/>
      <c r="S11" s="30"/>
      <c r="T11" s="7"/>
      <c r="U11" s="7"/>
      <c r="V11" s="30"/>
      <c r="W11" s="7"/>
      <c r="X11" s="31"/>
      <c r="Y11" s="7"/>
      <c r="Z11" s="31"/>
      <c r="AA11" s="7"/>
      <c r="AB11" s="7" t="n">
        <v>-6</v>
      </c>
      <c r="AC11" s="7"/>
      <c r="AD11" s="7"/>
      <c r="AE11" s="7"/>
      <c r="AF11" s="9" t="n">
        <f aca="false">SUM($B11:$AE11)</f>
        <v>50</v>
      </c>
      <c r="AG11" s="32" t="n">
        <f aca="false">GillRaf!AG17</f>
        <v>8</v>
      </c>
    </row>
    <row r="12" customFormat="false" ht="17.25" hidden="false" customHeight="true" outlineLevel="0" collapsed="false">
      <c r="A12" s="29" t="s">
        <v>6</v>
      </c>
      <c r="B12" s="7" t="n">
        <v>-4</v>
      </c>
      <c r="C12" s="7"/>
      <c r="D12" s="7"/>
      <c r="E12" s="7" t="n">
        <v>8</v>
      </c>
      <c r="F12" s="7" t="n">
        <v>4</v>
      </c>
      <c r="G12" s="7" t="n">
        <v>10</v>
      </c>
      <c r="H12" s="30"/>
      <c r="I12" s="7" t="n">
        <v>-4</v>
      </c>
      <c r="J12" s="7" t="n">
        <v>-4</v>
      </c>
      <c r="K12" s="7" t="n">
        <v>-4</v>
      </c>
      <c r="L12" s="30"/>
      <c r="M12" s="30"/>
      <c r="N12" s="7" t="n">
        <v>-10</v>
      </c>
      <c r="O12" s="7" t="n">
        <v>-2</v>
      </c>
      <c r="P12" s="7" t="n">
        <v>4</v>
      </c>
      <c r="Q12" s="7" t="n">
        <v>6</v>
      </c>
      <c r="R12" s="30"/>
      <c r="S12" s="30"/>
      <c r="T12" s="7" t="n">
        <v>2</v>
      </c>
      <c r="U12" s="7" t="n">
        <v>-4</v>
      </c>
      <c r="V12" s="30"/>
      <c r="W12" s="7" t="n">
        <v>6</v>
      </c>
      <c r="X12" s="31"/>
      <c r="Y12" s="7" t="n">
        <v>4</v>
      </c>
      <c r="Z12" s="31"/>
      <c r="AA12" s="7"/>
      <c r="AB12" s="7" t="n">
        <v>-6</v>
      </c>
      <c r="AC12" s="7" t="n">
        <v>0</v>
      </c>
      <c r="AD12" s="7"/>
      <c r="AE12" s="7"/>
      <c r="AF12" s="9" t="n">
        <f aca="false">SUM($B12:$AE12)</f>
        <v>6</v>
      </c>
      <c r="AG12" s="32" t="n">
        <f aca="false">IsoLet!AG17</f>
        <v>23</v>
      </c>
    </row>
    <row r="13" customFormat="false" ht="17.25" hidden="false" customHeight="true" outlineLevel="0" collapsed="false">
      <c r="A13" s="29" t="s">
        <v>7</v>
      </c>
      <c r="B13" s="7" t="n">
        <v>0</v>
      </c>
      <c r="C13" s="7" t="n">
        <v>4</v>
      </c>
      <c r="D13" s="7" t="n">
        <v>-2</v>
      </c>
      <c r="E13" s="7" t="n">
        <v>-16</v>
      </c>
      <c r="F13" s="7" t="n">
        <v>10</v>
      </c>
      <c r="G13" s="7" t="n">
        <v>10</v>
      </c>
      <c r="H13" s="30"/>
      <c r="I13" s="7" t="n">
        <v>6</v>
      </c>
      <c r="J13" s="7" t="n">
        <v>-2</v>
      </c>
      <c r="K13" s="7" t="n">
        <v>-6</v>
      </c>
      <c r="L13" s="30"/>
      <c r="M13" s="30"/>
      <c r="N13" s="7" t="n">
        <v>4</v>
      </c>
      <c r="O13" s="7" t="n">
        <v>-4</v>
      </c>
      <c r="P13" s="7" t="n">
        <v>-4</v>
      </c>
      <c r="Q13" s="7" t="n">
        <v>4</v>
      </c>
      <c r="R13" s="30"/>
      <c r="S13" s="30"/>
      <c r="T13" s="7"/>
      <c r="U13" s="7" t="n">
        <v>-8</v>
      </c>
      <c r="V13" s="30"/>
      <c r="W13" s="7" t="n">
        <v>6</v>
      </c>
      <c r="X13" s="31"/>
      <c r="Y13" s="7" t="n">
        <v>2</v>
      </c>
      <c r="Z13" s="31"/>
      <c r="AA13" s="7"/>
      <c r="AB13" s="7"/>
      <c r="AC13" s="7" t="n">
        <v>2</v>
      </c>
      <c r="AD13" s="7"/>
      <c r="AE13" s="7"/>
      <c r="AF13" s="9" t="n">
        <f aca="false">SUM($B13:$AE13)</f>
        <v>6</v>
      </c>
      <c r="AG13" s="32" t="n">
        <f aca="false">LilGian!AG17</f>
        <v>23</v>
      </c>
    </row>
    <row r="14" customFormat="false" ht="17.25" hidden="false" customHeight="true" outlineLevel="0" collapsed="false">
      <c r="A14" s="29" t="s">
        <v>8</v>
      </c>
      <c r="B14" s="7" t="n">
        <v>0</v>
      </c>
      <c r="C14" s="7" t="n">
        <v>6</v>
      </c>
      <c r="D14" s="7" t="n">
        <v>0</v>
      </c>
      <c r="E14" s="7" t="n">
        <v>4</v>
      </c>
      <c r="F14" s="7" t="n">
        <v>10</v>
      </c>
      <c r="G14" s="7" t="n">
        <v>-6</v>
      </c>
      <c r="H14" s="30"/>
      <c r="I14" s="7" t="n">
        <v>-8</v>
      </c>
      <c r="J14" s="7" t="n">
        <v>16</v>
      </c>
      <c r="K14" s="7" t="n">
        <v>0</v>
      </c>
      <c r="L14" s="30"/>
      <c r="M14" s="30"/>
      <c r="N14" s="7" t="n">
        <v>16</v>
      </c>
      <c r="O14" s="7"/>
      <c r="P14" s="7" t="n">
        <v>16</v>
      </c>
      <c r="Q14" s="7" t="n">
        <v>2</v>
      </c>
      <c r="R14" s="30"/>
      <c r="S14" s="30"/>
      <c r="T14" s="7"/>
      <c r="U14" s="7" t="n">
        <v>4</v>
      </c>
      <c r="V14" s="30"/>
      <c r="W14" s="7" t="n">
        <v>-4</v>
      </c>
      <c r="X14" s="31"/>
      <c r="Y14" s="7" t="n">
        <v>8</v>
      </c>
      <c r="Z14" s="31"/>
      <c r="AA14" s="7" t="n">
        <v>0</v>
      </c>
      <c r="AB14" s="7" t="n">
        <v>0</v>
      </c>
      <c r="AC14" s="7" t="n">
        <v>6</v>
      </c>
      <c r="AD14" s="7"/>
      <c r="AE14" s="7"/>
      <c r="AF14" s="9" t="n">
        <f aca="false">SUM($B14:$AE14)</f>
        <v>70</v>
      </c>
      <c r="AG14" s="32" t="n">
        <f aca="false">ManRob!AG17</f>
        <v>24</v>
      </c>
    </row>
    <row r="15" customFormat="false" ht="17.25" hidden="false" customHeight="true" outlineLevel="0" collapsed="false">
      <c r="A15" s="34" t="s">
        <v>9</v>
      </c>
      <c r="B15" s="35" t="n">
        <v>-8</v>
      </c>
      <c r="C15" s="35" t="n">
        <v>-2</v>
      </c>
      <c r="D15" s="35" t="n">
        <v>4</v>
      </c>
      <c r="E15" s="35" t="n">
        <v>0</v>
      </c>
      <c r="F15" s="35" t="n">
        <v>4</v>
      </c>
      <c r="G15" s="35" t="n">
        <v>0</v>
      </c>
      <c r="H15" s="36"/>
      <c r="I15" s="35" t="n">
        <v>-8</v>
      </c>
      <c r="J15" s="35" t="n">
        <v>12</v>
      </c>
      <c r="K15" s="35"/>
      <c r="L15" s="36"/>
      <c r="M15" s="36"/>
      <c r="N15" s="35" t="n">
        <v>14</v>
      </c>
      <c r="O15" s="35" t="n">
        <v>-6</v>
      </c>
      <c r="P15" s="35" t="n">
        <v>4</v>
      </c>
      <c r="Q15" s="35" t="n">
        <v>0</v>
      </c>
      <c r="R15" s="36"/>
      <c r="S15" s="36"/>
      <c r="T15" s="35" t="n">
        <v>-2</v>
      </c>
      <c r="U15" s="35"/>
      <c r="V15" s="36"/>
      <c r="W15" s="35" t="n">
        <v>-8</v>
      </c>
      <c r="X15" s="37"/>
      <c r="Y15" s="35" t="n">
        <v>2</v>
      </c>
      <c r="Z15" s="37"/>
      <c r="AA15" s="35" t="n">
        <v>4</v>
      </c>
      <c r="AB15" s="35" t="n">
        <v>-4</v>
      </c>
      <c r="AC15" s="35" t="n">
        <v>-2</v>
      </c>
      <c r="AD15" s="35"/>
      <c r="AE15" s="35"/>
      <c r="AF15" s="38" t="n">
        <f aca="false">SUM($B15:$AE15)</f>
        <v>4</v>
      </c>
      <c r="AG15" s="57" t="n">
        <f aca="false">RenSan!AG17</f>
        <v>23</v>
      </c>
    </row>
    <row r="16" customFormat="false" ht="17.25" hidden="false" customHeight="true" outlineLevel="0" collapsed="false">
      <c r="A16" s="39" t="s">
        <v>10</v>
      </c>
      <c r="B16" s="5" t="s">
        <v>61</v>
      </c>
      <c r="C16" s="40" t="s">
        <v>47</v>
      </c>
      <c r="D16" s="41" t="s">
        <v>48</v>
      </c>
      <c r="E16" s="61" t="s">
        <v>52</v>
      </c>
      <c r="F16" s="41" t="s">
        <v>48</v>
      </c>
      <c r="G16" s="61" t="s">
        <v>52</v>
      </c>
      <c r="H16" s="43"/>
      <c r="I16" s="61" t="s">
        <v>52</v>
      </c>
      <c r="J16" s="41" t="s">
        <v>48</v>
      </c>
      <c r="K16" s="5" t="s">
        <v>53</v>
      </c>
      <c r="L16" s="43"/>
      <c r="M16" s="43"/>
      <c r="N16" s="5" t="s">
        <v>55</v>
      </c>
      <c r="O16" s="5" t="s">
        <v>53</v>
      </c>
      <c r="P16" s="41" t="s">
        <v>48</v>
      </c>
      <c r="Q16" s="41" t="s">
        <v>48</v>
      </c>
      <c r="R16" s="43"/>
      <c r="S16" s="43"/>
      <c r="T16" s="41" t="s">
        <v>48</v>
      </c>
      <c r="U16" s="5" t="s">
        <v>55</v>
      </c>
      <c r="V16" s="43"/>
      <c r="W16" s="41" t="s">
        <v>48</v>
      </c>
      <c r="X16" s="41"/>
      <c r="Y16" s="5" t="s">
        <v>55</v>
      </c>
      <c r="Z16" s="41"/>
      <c r="AA16" s="41" t="s">
        <v>48</v>
      </c>
      <c r="AB16" s="5" t="s">
        <v>60</v>
      </c>
      <c r="AC16" s="40" t="s">
        <v>47</v>
      </c>
      <c r="AD16" s="5"/>
      <c r="AE16" s="5"/>
      <c r="AF16" s="44"/>
      <c r="AG16" s="45" t="s">
        <v>56</v>
      </c>
    </row>
    <row r="17" customFormat="false" ht="12.75" hidden="false" customHeight="false" outlineLevel="0" collapsed="false">
      <c r="A17" s="46" t="s">
        <v>57</v>
      </c>
      <c r="B17" s="47" t="n">
        <v>2</v>
      </c>
      <c r="C17" s="47" t="n">
        <v>3</v>
      </c>
      <c r="D17" s="47" t="n">
        <v>4</v>
      </c>
      <c r="E17" s="47" t="n">
        <v>4</v>
      </c>
      <c r="F17" s="47" t="n">
        <v>7</v>
      </c>
      <c r="G17" s="47" t="n">
        <v>2</v>
      </c>
      <c r="H17" s="48"/>
      <c r="I17" s="47" t="n">
        <v>2</v>
      </c>
      <c r="J17" s="47" t="n">
        <v>5</v>
      </c>
      <c r="K17" s="47" t="n">
        <v>4</v>
      </c>
      <c r="L17" s="48"/>
      <c r="M17" s="48"/>
      <c r="N17" s="47" t="n">
        <v>4</v>
      </c>
      <c r="O17" s="47" t="n">
        <v>4</v>
      </c>
      <c r="P17" s="47" t="n">
        <v>6</v>
      </c>
      <c r="Q17" s="47" t="n">
        <v>4</v>
      </c>
      <c r="R17" s="48"/>
      <c r="S17" s="48"/>
      <c r="T17" s="47" t="n">
        <v>4</v>
      </c>
      <c r="U17" s="47" t="n">
        <v>3</v>
      </c>
      <c r="V17" s="48"/>
      <c r="W17" s="47" t="n">
        <v>4</v>
      </c>
      <c r="X17" s="49"/>
      <c r="Y17" s="47" t="n">
        <v>2</v>
      </c>
      <c r="Z17" s="49"/>
      <c r="AA17" s="47" t="n">
        <v>5</v>
      </c>
      <c r="AB17" s="47" t="n">
        <v>0</v>
      </c>
      <c r="AC17" s="47" t="n">
        <v>4</v>
      </c>
      <c r="AD17" s="47"/>
      <c r="AE17" s="47"/>
      <c r="AF17" s="51" t="n">
        <f aca="false">SUM(B17:AE17)</f>
        <v>73</v>
      </c>
      <c r="AG17" s="52" t="n">
        <f aca="false">COUNTA($B16:$AE16)</f>
        <v>20</v>
      </c>
    </row>
    <row r="18" customFormat="false" ht="12.75" hidden="false" customHeight="false" outlineLevel="0" collapsed="false">
      <c r="A18" s="53" t="s">
        <v>58</v>
      </c>
      <c r="B18" s="47" t="n">
        <v>4</v>
      </c>
      <c r="C18" s="47" t="n">
        <v>1</v>
      </c>
      <c r="D18" s="47" t="n">
        <v>3</v>
      </c>
      <c r="E18" s="47" t="n">
        <v>2</v>
      </c>
      <c r="F18" s="47" t="n">
        <v>1</v>
      </c>
      <c r="G18" s="47" t="n">
        <v>3</v>
      </c>
      <c r="H18" s="48"/>
      <c r="I18" s="47" t="n">
        <v>1</v>
      </c>
      <c r="J18" s="47" t="n">
        <v>1</v>
      </c>
      <c r="K18" s="47" t="n">
        <v>6</v>
      </c>
      <c r="L18" s="48"/>
      <c r="M18" s="48"/>
      <c r="N18" s="47" t="n">
        <v>2</v>
      </c>
      <c r="O18" s="47" t="n">
        <v>3</v>
      </c>
      <c r="P18" s="47" t="n">
        <v>1</v>
      </c>
      <c r="Q18" s="47" t="n">
        <v>2</v>
      </c>
      <c r="R18" s="48"/>
      <c r="S18" s="48"/>
      <c r="T18" s="47" t="n">
        <v>3</v>
      </c>
      <c r="U18" s="47" t="n">
        <v>2</v>
      </c>
      <c r="V18" s="48"/>
      <c r="W18" s="47" t="n">
        <v>2</v>
      </c>
      <c r="X18" s="49"/>
      <c r="Y18" s="47" t="n">
        <v>1</v>
      </c>
      <c r="Z18" s="49"/>
      <c r="AA18" s="47" t="n">
        <v>3</v>
      </c>
      <c r="AB18" s="47" t="n">
        <v>5</v>
      </c>
      <c r="AC18" s="47" t="n">
        <v>3</v>
      </c>
      <c r="AD18" s="47"/>
      <c r="AE18" s="47"/>
      <c r="AF18" s="54" t="n">
        <f aca="false">SUM(B18:AE18)</f>
        <v>49</v>
      </c>
      <c r="AG18" s="55"/>
    </row>
  </sheetData>
  <mergeCells count="2">
    <mergeCell ref="A1:AE1"/>
    <mergeCell ref="B6:A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C16" activeCellId="0" sqref="A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.28"/>
    <col collapsed="false" customWidth="true" hidden="false" outlineLevel="0" max="3" min="3" style="0" width="4.41"/>
    <col collapsed="false" customWidth="true" hidden="false" outlineLevel="0" max="4" min="4" style="0" width="4.28"/>
    <col collapsed="false" customWidth="true" hidden="false" outlineLevel="0" max="5" min="5" style="0" width="4.41"/>
    <col collapsed="false" customWidth="true" hidden="false" outlineLevel="0" max="31" min="6" style="0" width="4.28"/>
  </cols>
  <sheetData>
    <row r="1" customFormat="false" ht="18" hidden="false" customHeight="false" outlineLevel="0" collapsed="false">
      <c r="A1" s="14" t="s">
        <v>1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customFormat="false" ht="12.75" hidden="false" customHeight="true" outlineLevel="0" collapsed="false">
      <c r="A2" s="15" t="s">
        <v>13</v>
      </c>
      <c r="B2" s="16" t="n">
        <v>1</v>
      </c>
      <c r="C2" s="16" t="n">
        <v>2</v>
      </c>
      <c r="D2" s="16" t="n">
        <v>3</v>
      </c>
      <c r="E2" s="16" t="n">
        <v>4</v>
      </c>
      <c r="F2" s="16" t="n">
        <v>5</v>
      </c>
      <c r="G2" s="16" t="n">
        <v>6</v>
      </c>
      <c r="H2" s="16" t="n">
        <v>7</v>
      </c>
      <c r="I2" s="16" t="n">
        <v>8</v>
      </c>
      <c r="J2" s="16" t="n">
        <v>9</v>
      </c>
      <c r="K2" s="16" t="n">
        <v>10</v>
      </c>
      <c r="L2" s="16" t="n">
        <v>11</v>
      </c>
      <c r="M2" s="16" t="n">
        <v>12</v>
      </c>
      <c r="N2" s="16" t="n">
        <v>13</v>
      </c>
      <c r="O2" s="16" t="n">
        <v>14</v>
      </c>
      <c r="P2" s="16" t="n">
        <v>15</v>
      </c>
      <c r="Q2" s="16" t="n">
        <v>16</v>
      </c>
      <c r="R2" s="16" t="n">
        <v>17</v>
      </c>
      <c r="S2" s="16" t="n">
        <v>18</v>
      </c>
      <c r="T2" s="16" t="n">
        <v>19</v>
      </c>
      <c r="U2" s="16" t="n">
        <v>20</v>
      </c>
      <c r="V2" s="16" t="n">
        <v>21</v>
      </c>
      <c r="W2" s="16" t="n">
        <v>22</v>
      </c>
      <c r="X2" s="16" t="n">
        <v>23</v>
      </c>
      <c r="Y2" s="16" t="n">
        <v>24</v>
      </c>
      <c r="Z2" s="16" t="n">
        <v>25</v>
      </c>
      <c r="AA2" s="16" t="n">
        <v>26</v>
      </c>
      <c r="AB2" s="16" t="n">
        <v>27</v>
      </c>
      <c r="AC2" s="16" t="n">
        <v>28</v>
      </c>
      <c r="AD2" s="16" t="n">
        <v>29</v>
      </c>
      <c r="AE2" s="16" t="n">
        <v>30</v>
      </c>
    </row>
    <row r="3" customFormat="false" ht="30.75" hidden="false" customHeight="true" outlineLevel="0" collapsed="false">
      <c r="A3" s="15" t="s">
        <v>14</v>
      </c>
      <c r="B3" s="17" t="n">
        <v>40082</v>
      </c>
      <c r="C3" s="18" t="n">
        <v>40089</v>
      </c>
      <c r="D3" s="18" t="n">
        <v>40096</v>
      </c>
      <c r="E3" s="18" t="n">
        <v>40103</v>
      </c>
      <c r="F3" s="18" t="n">
        <v>40110</v>
      </c>
      <c r="G3" s="18" t="n">
        <v>40117</v>
      </c>
      <c r="H3" s="18" t="n">
        <v>40124</v>
      </c>
      <c r="I3" s="18" t="n">
        <v>40131</v>
      </c>
      <c r="J3" s="18" t="n">
        <v>40138</v>
      </c>
      <c r="K3" s="18" t="n">
        <v>40152</v>
      </c>
      <c r="L3" s="18" t="n">
        <v>40159</v>
      </c>
      <c r="M3" s="18" t="n">
        <v>40166</v>
      </c>
      <c r="N3" s="18" t="n">
        <v>40180</v>
      </c>
      <c r="O3" s="18" t="n">
        <v>40188</v>
      </c>
      <c r="P3" s="17" t="n">
        <v>40194</v>
      </c>
      <c r="Q3" s="17" t="n">
        <v>40201</v>
      </c>
      <c r="R3" s="17" t="n">
        <v>40215</v>
      </c>
      <c r="S3" s="17" t="n">
        <v>40222</v>
      </c>
      <c r="T3" s="17" t="n">
        <v>40229</v>
      </c>
      <c r="U3" s="17" t="n">
        <v>40243</v>
      </c>
      <c r="V3" s="17" t="n">
        <v>40264</v>
      </c>
      <c r="W3" s="17" t="n">
        <v>40299</v>
      </c>
      <c r="X3" s="17" t="n">
        <v>40306</v>
      </c>
      <c r="Y3" s="17" t="n">
        <v>40313</v>
      </c>
      <c r="Z3" s="17" t="n">
        <v>40327</v>
      </c>
      <c r="AA3" s="17" t="n">
        <v>40334</v>
      </c>
      <c r="AB3" s="17" t="n">
        <v>40341</v>
      </c>
      <c r="AC3" s="17" t="n">
        <v>40348</v>
      </c>
      <c r="AD3" s="17"/>
      <c r="AE3" s="17"/>
    </row>
    <row r="4" customFormat="false" ht="27" hidden="false" customHeight="true" outlineLevel="0" collapsed="false">
      <c r="A4" s="15" t="s">
        <v>15</v>
      </c>
      <c r="B4" s="19" t="s">
        <v>16</v>
      </c>
      <c r="C4" s="20" t="s">
        <v>17</v>
      </c>
      <c r="D4" s="19" t="s">
        <v>18</v>
      </c>
      <c r="E4" s="19" t="s">
        <v>19</v>
      </c>
      <c r="F4" s="19" t="s">
        <v>20</v>
      </c>
      <c r="G4" s="19" t="s">
        <v>21</v>
      </c>
      <c r="H4" s="19" t="s">
        <v>22</v>
      </c>
      <c r="I4" s="19" t="s">
        <v>23</v>
      </c>
      <c r="J4" s="19" t="s">
        <v>24</v>
      </c>
      <c r="K4" s="19" t="s">
        <v>16</v>
      </c>
      <c r="L4" s="19" t="s">
        <v>25</v>
      </c>
      <c r="M4" s="19" t="s">
        <v>26</v>
      </c>
      <c r="N4" s="20" t="s">
        <v>17</v>
      </c>
      <c r="O4" s="21" t="s">
        <v>27</v>
      </c>
      <c r="P4" s="19" t="s">
        <v>21</v>
      </c>
      <c r="Q4" s="21" t="s">
        <v>22</v>
      </c>
      <c r="R4" s="20" t="s">
        <v>26</v>
      </c>
      <c r="S4" s="21" t="s">
        <v>23</v>
      </c>
      <c r="T4" s="19" t="s">
        <v>28</v>
      </c>
      <c r="U4" s="19" t="s">
        <v>17</v>
      </c>
      <c r="V4" s="21" t="s">
        <v>29</v>
      </c>
      <c r="W4" s="19" t="s">
        <v>22</v>
      </c>
      <c r="X4" s="22" t="s">
        <v>30</v>
      </c>
      <c r="Y4" s="21" t="s">
        <v>21</v>
      </c>
      <c r="Z4" s="22" t="s">
        <v>23</v>
      </c>
      <c r="AA4" s="21" t="s">
        <v>28</v>
      </c>
      <c r="AB4" s="21" t="s">
        <v>26</v>
      </c>
      <c r="AC4" s="21" t="s">
        <v>31</v>
      </c>
      <c r="AD4" s="21"/>
      <c r="AE4" s="21"/>
    </row>
    <row r="5" customFormat="false" ht="26.25" hidden="false" customHeight="true" outlineLevel="0" collapsed="false">
      <c r="A5" s="15" t="s">
        <v>32</v>
      </c>
      <c r="B5" s="23" t="s">
        <v>33</v>
      </c>
      <c r="C5" s="23" t="s">
        <v>34</v>
      </c>
      <c r="D5" s="24" t="s">
        <v>34</v>
      </c>
      <c r="E5" s="24" t="s">
        <v>35</v>
      </c>
      <c r="F5" s="24" t="s">
        <v>34</v>
      </c>
      <c r="G5" s="23" t="s">
        <v>36</v>
      </c>
      <c r="H5" s="23" t="s">
        <v>34</v>
      </c>
      <c r="I5" s="23" t="s">
        <v>36</v>
      </c>
      <c r="J5" s="23" t="s">
        <v>37</v>
      </c>
      <c r="K5" s="23" t="s">
        <v>38</v>
      </c>
      <c r="L5" s="23" t="s">
        <v>34</v>
      </c>
      <c r="M5" s="23" t="s">
        <v>34</v>
      </c>
      <c r="N5" s="23" t="s">
        <v>39</v>
      </c>
      <c r="O5" s="24" t="s">
        <v>34</v>
      </c>
      <c r="P5" s="23" t="s">
        <v>36</v>
      </c>
      <c r="Q5" s="24" t="s">
        <v>34</v>
      </c>
      <c r="R5" s="24" t="s">
        <v>40</v>
      </c>
      <c r="S5" s="24" t="s">
        <v>38</v>
      </c>
      <c r="T5" s="24" t="s">
        <v>34</v>
      </c>
      <c r="U5" s="23" t="s">
        <v>33</v>
      </c>
      <c r="V5" s="23" t="s">
        <v>33</v>
      </c>
      <c r="W5" s="23" t="s">
        <v>33</v>
      </c>
      <c r="X5" s="23" t="s">
        <v>41</v>
      </c>
      <c r="Y5" s="24" t="s">
        <v>33</v>
      </c>
      <c r="Z5" s="23" t="s">
        <v>42</v>
      </c>
      <c r="AA5" s="24" t="s">
        <v>34</v>
      </c>
      <c r="AB5" s="23" t="s">
        <v>36</v>
      </c>
      <c r="AC5" s="24" t="s">
        <v>33</v>
      </c>
      <c r="AD5" s="24"/>
      <c r="AE5" s="24"/>
    </row>
    <row r="6" customFormat="false" ht="27" hidden="false" customHeight="true" outlineLevel="0" collapsed="false">
      <c r="A6" s="25" t="s">
        <v>43</v>
      </c>
      <c r="B6" s="26" t="s">
        <v>44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7" t="s">
        <v>45</v>
      </c>
      <c r="AG6" s="28" t="s">
        <v>46</v>
      </c>
    </row>
    <row r="7" customFormat="false" ht="17.25" hidden="false" customHeight="true" outlineLevel="0" collapsed="false">
      <c r="A7" s="29" t="s">
        <v>1</v>
      </c>
      <c r="B7" s="7" t="n">
        <v>-10</v>
      </c>
      <c r="C7" s="7" t="n">
        <v>14</v>
      </c>
      <c r="D7" s="7" t="n">
        <v>-8</v>
      </c>
      <c r="E7" s="7" t="n">
        <v>-18</v>
      </c>
      <c r="F7" s="7" t="n">
        <v>6</v>
      </c>
      <c r="G7" s="7" t="n">
        <v>10</v>
      </c>
      <c r="H7" s="7" t="n">
        <v>-4</v>
      </c>
      <c r="I7" s="7" t="n">
        <v>-4</v>
      </c>
      <c r="J7" s="7" t="n">
        <v>0</v>
      </c>
      <c r="K7" s="30"/>
      <c r="L7" s="7" t="n">
        <v>-8</v>
      </c>
      <c r="M7" s="7" t="n">
        <v>0</v>
      </c>
      <c r="N7" s="7" t="n">
        <v>-2</v>
      </c>
      <c r="O7" s="7" t="n">
        <v>0</v>
      </c>
      <c r="P7" s="7" t="n">
        <v>6</v>
      </c>
      <c r="Q7" s="7" t="n">
        <v>-2</v>
      </c>
      <c r="R7" s="30"/>
      <c r="S7" s="30"/>
      <c r="T7" s="7" t="n">
        <v>6</v>
      </c>
      <c r="U7" s="7" t="n">
        <v>2</v>
      </c>
      <c r="V7" s="7" t="n">
        <v>0</v>
      </c>
      <c r="W7" s="7" t="n">
        <v>4</v>
      </c>
      <c r="X7" s="31"/>
      <c r="Y7" s="7" t="n">
        <v>6</v>
      </c>
      <c r="Z7" s="31"/>
      <c r="AA7" s="7" t="n">
        <v>10</v>
      </c>
      <c r="AB7" s="7" t="n">
        <v>-6</v>
      </c>
      <c r="AC7" s="7" t="n">
        <v>-2</v>
      </c>
      <c r="AD7" s="7"/>
      <c r="AE7" s="7"/>
      <c r="AF7" s="9" t="n">
        <f aca="false">SUM($B7:$AE7)</f>
        <v>0</v>
      </c>
      <c r="AG7" s="32" t="n">
        <f aca="false">AntDino!AG17</f>
        <v>27</v>
      </c>
    </row>
    <row r="8" customFormat="false" ht="17.25" hidden="false" customHeight="true" outlineLevel="0" collapsed="false">
      <c r="A8" s="29" t="s">
        <v>3</v>
      </c>
      <c r="B8" s="7" t="n">
        <v>2</v>
      </c>
      <c r="C8" s="7" t="n">
        <v>-2</v>
      </c>
      <c r="D8" s="7" t="n">
        <v>-4</v>
      </c>
      <c r="E8" s="7" t="n">
        <v>8</v>
      </c>
      <c r="F8" s="7" t="n">
        <v>-10</v>
      </c>
      <c r="G8" s="7" t="n">
        <v>4</v>
      </c>
      <c r="H8" s="7" t="n">
        <v>-2</v>
      </c>
      <c r="I8" s="7" t="n">
        <v>-2</v>
      </c>
      <c r="J8" s="7" t="n">
        <v>-8</v>
      </c>
      <c r="K8" s="30"/>
      <c r="L8" s="7" t="n">
        <v>8</v>
      </c>
      <c r="M8" s="7" t="n">
        <v>10</v>
      </c>
      <c r="N8" s="7" t="n">
        <v>12</v>
      </c>
      <c r="O8" s="7"/>
      <c r="P8" s="7" t="n">
        <v>0</v>
      </c>
      <c r="Q8" s="7" t="n">
        <v>14</v>
      </c>
      <c r="R8" s="30"/>
      <c r="S8" s="30"/>
      <c r="T8" s="7" t="n">
        <v>2</v>
      </c>
      <c r="U8" s="7" t="n">
        <v>-4</v>
      </c>
      <c r="V8" s="7" t="n">
        <v>8</v>
      </c>
      <c r="W8" s="7" t="n">
        <v>-6</v>
      </c>
      <c r="X8" s="31"/>
      <c r="Y8" s="7" t="n">
        <v>-12</v>
      </c>
      <c r="Z8" s="31"/>
      <c r="AA8" s="7" t="n">
        <v>2</v>
      </c>
      <c r="AB8" s="7" t="n">
        <v>-2</v>
      </c>
      <c r="AC8" s="7" t="n">
        <v>6</v>
      </c>
      <c r="AD8" s="7"/>
      <c r="AE8" s="7"/>
      <c r="AF8" s="9" t="n">
        <f aca="false">SUM($B8:$AE8)</f>
        <v>24</v>
      </c>
      <c r="AG8" s="32" t="n">
        <f aca="false">CesGae!AG17</f>
        <v>24</v>
      </c>
    </row>
    <row r="9" customFormat="false" ht="17.25" hidden="false" customHeight="true" outlineLevel="0" collapsed="false">
      <c r="A9" s="29" t="s">
        <v>4</v>
      </c>
      <c r="B9" s="7" t="n">
        <v>4</v>
      </c>
      <c r="C9" s="7" t="n">
        <v>4</v>
      </c>
      <c r="D9" s="7" t="n">
        <v>-6</v>
      </c>
      <c r="E9" s="7" t="n">
        <v>-18</v>
      </c>
      <c r="F9" s="7"/>
      <c r="G9" s="7" t="n">
        <v>0</v>
      </c>
      <c r="H9" s="7" t="n">
        <v>10</v>
      </c>
      <c r="I9" s="7" t="n">
        <v>8</v>
      </c>
      <c r="J9" s="7" t="n">
        <v>-2</v>
      </c>
      <c r="K9" s="30"/>
      <c r="L9" s="7" t="n">
        <v>6</v>
      </c>
      <c r="M9" s="7" t="n">
        <v>12</v>
      </c>
      <c r="N9" s="7" t="n">
        <v>12</v>
      </c>
      <c r="O9" s="7" t="n">
        <v>-8</v>
      </c>
      <c r="P9" s="7" t="n">
        <v>8</v>
      </c>
      <c r="Q9" s="7"/>
      <c r="R9" s="30"/>
      <c r="S9" s="30"/>
      <c r="T9" s="7" t="n">
        <v>4</v>
      </c>
      <c r="U9" s="7" t="n">
        <v>12</v>
      </c>
      <c r="V9" s="7" t="n">
        <v>4</v>
      </c>
      <c r="W9" s="7" t="n">
        <v>0</v>
      </c>
      <c r="X9" s="31"/>
      <c r="Y9" s="7"/>
      <c r="Z9" s="31"/>
      <c r="AA9" s="7" t="n">
        <v>4</v>
      </c>
      <c r="AB9" s="7" t="n">
        <v>8</v>
      </c>
      <c r="AC9" s="7" t="n">
        <v>-4</v>
      </c>
      <c r="AD9" s="7"/>
      <c r="AE9" s="7"/>
      <c r="AF9" s="9" t="n">
        <f aca="false">SUM($B9:$AE9)</f>
        <v>58</v>
      </c>
      <c r="AG9" s="32" t="n">
        <f aca="false">EleStef!AG17</f>
        <v>22</v>
      </c>
    </row>
    <row r="10" customFormat="false" ht="17.25" hidden="false" customHeight="true" outlineLevel="0" collapsed="false">
      <c r="A10" s="33" t="s">
        <v>5</v>
      </c>
      <c r="B10" s="7"/>
      <c r="C10" s="7"/>
      <c r="D10" s="7"/>
      <c r="E10" s="7" t="n">
        <v>-4</v>
      </c>
      <c r="F10" s="7"/>
      <c r="G10" s="7" t="n">
        <v>6</v>
      </c>
      <c r="H10" s="7"/>
      <c r="I10" s="7" t="n">
        <v>16</v>
      </c>
      <c r="J10" s="7" t="n">
        <v>-4</v>
      </c>
      <c r="K10" s="30"/>
      <c r="L10" s="7"/>
      <c r="M10" s="7"/>
      <c r="N10" s="7"/>
      <c r="O10" s="7" t="n">
        <v>4</v>
      </c>
      <c r="P10" s="7"/>
      <c r="Q10" s="7"/>
      <c r="R10" s="30"/>
      <c r="S10" s="30"/>
      <c r="T10" s="7"/>
      <c r="U10" s="7"/>
      <c r="V10" s="7" t="n">
        <v>4</v>
      </c>
      <c r="W10" s="7"/>
      <c r="X10" s="31"/>
      <c r="Y10" s="7"/>
      <c r="Z10" s="31"/>
      <c r="AA10" s="7"/>
      <c r="AB10" s="7" t="n">
        <v>-4</v>
      </c>
      <c r="AC10" s="7"/>
      <c r="AD10" s="7"/>
      <c r="AE10" s="7"/>
      <c r="AF10" s="9" t="n">
        <f aca="false">SUM($B10:$AE10)</f>
        <v>18</v>
      </c>
      <c r="AG10" s="32" t="n">
        <f aca="false">GillRaf!AG17</f>
        <v>8</v>
      </c>
    </row>
    <row r="11" customFormat="false" ht="17.25" hidden="false" customHeight="true" outlineLevel="0" collapsed="false">
      <c r="A11" s="29" t="s">
        <v>6</v>
      </c>
      <c r="B11" s="7" t="n">
        <v>-6</v>
      </c>
      <c r="C11" s="7"/>
      <c r="D11" s="7"/>
      <c r="E11" s="7" t="n">
        <v>-2</v>
      </c>
      <c r="F11" s="7" t="n">
        <v>-6</v>
      </c>
      <c r="G11" s="7" t="n">
        <v>4</v>
      </c>
      <c r="H11" s="7" t="n">
        <v>-2</v>
      </c>
      <c r="I11" s="7" t="n">
        <v>-2</v>
      </c>
      <c r="J11" s="7" t="n">
        <v>12</v>
      </c>
      <c r="K11" s="30"/>
      <c r="L11" s="7" t="n">
        <v>8</v>
      </c>
      <c r="M11" s="7" t="n">
        <v>16</v>
      </c>
      <c r="N11" s="7" t="n">
        <v>-2</v>
      </c>
      <c r="O11" s="7" t="n">
        <v>-2</v>
      </c>
      <c r="P11" s="7" t="n">
        <v>-6</v>
      </c>
      <c r="Q11" s="7" t="n">
        <v>-6</v>
      </c>
      <c r="R11" s="30"/>
      <c r="S11" s="30"/>
      <c r="T11" s="7" t="n">
        <v>2</v>
      </c>
      <c r="U11" s="7" t="n">
        <v>-10</v>
      </c>
      <c r="V11" s="7" t="n">
        <v>-10</v>
      </c>
      <c r="W11" s="7" t="n">
        <v>-6</v>
      </c>
      <c r="X11" s="31"/>
      <c r="Y11" s="7" t="n">
        <v>-6</v>
      </c>
      <c r="Z11" s="31"/>
      <c r="AA11" s="7"/>
      <c r="AB11" s="7" t="n">
        <v>2</v>
      </c>
      <c r="AC11" s="7" t="n">
        <v>2</v>
      </c>
      <c r="AD11" s="7"/>
      <c r="AE11" s="7"/>
      <c r="AF11" s="9" t="n">
        <f aca="false">SUM($B11:$AE11)</f>
        <v>-20</v>
      </c>
      <c r="AG11" s="32" t="n">
        <f aca="false">IsoLet!AG17</f>
        <v>23</v>
      </c>
    </row>
    <row r="12" customFormat="false" ht="17.25" hidden="false" customHeight="true" outlineLevel="0" collapsed="false">
      <c r="A12" s="29" t="s">
        <v>7</v>
      </c>
      <c r="B12" s="7" t="n">
        <v>8</v>
      </c>
      <c r="C12" s="7" t="n">
        <v>-6</v>
      </c>
      <c r="D12" s="7" t="n">
        <v>-4</v>
      </c>
      <c r="E12" s="7" t="n">
        <v>-18</v>
      </c>
      <c r="F12" s="7" t="n">
        <v>4</v>
      </c>
      <c r="G12" s="7" t="n">
        <v>-10</v>
      </c>
      <c r="H12" s="7" t="n">
        <v>-2</v>
      </c>
      <c r="I12" s="7" t="n">
        <v>6</v>
      </c>
      <c r="J12" s="7" t="n">
        <v>-4</v>
      </c>
      <c r="K12" s="30"/>
      <c r="L12" s="7" t="n">
        <v>10</v>
      </c>
      <c r="M12" s="7" t="n">
        <v>2</v>
      </c>
      <c r="N12" s="7" t="n">
        <v>4</v>
      </c>
      <c r="O12" s="7" t="n">
        <v>14</v>
      </c>
      <c r="P12" s="7" t="n">
        <v>0</v>
      </c>
      <c r="Q12" s="7" t="n">
        <v>-4</v>
      </c>
      <c r="R12" s="30"/>
      <c r="S12" s="30"/>
      <c r="T12" s="7"/>
      <c r="U12" s="7" t="n">
        <v>-4</v>
      </c>
      <c r="V12" s="7" t="n">
        <v>8</v>
      </c>
      <c r="W12" s="7" t="n">
        <v>0</v>
      </c>
      <c r="X12" s="31"/>
      <c r="Y12" s="7" t="n">
        <v>-6</v>
      </c>
      <c r="Z12" s="31"/>
      <c r="AA12" s="7"/>
      <c r="AB12" s="7"/>
      <c r="AC12" s="7" t="n">
        <v>2</v>
      </c>
      <c r="AD12" s="7"/>
      <c r="AE12" s="7"/>
      <c r="AF12" s="9" t="n">
        <f aca="false">SUM($B12:$AE12)</f>
        <v>0</v>
      </c>
      <c r="AG12" s="32" t="n">
        <f aca="false">LilGian!AG17</f>
        <v>23</v>
      </c>
    </row>
    <row r="13" customFormat="false" ht="17.25" hidden="false" customHeight="true" outlineLevel="0" collapsed="false">
      <c r="A13" s="29" t="s">
        <v>8</v>
      </c>
      <c r="B13" s="7" t="n">
        <v>4</v>
      </c>
      <c r="C13" s="7" t="n">
        <v>8</v>
      </c>
      <c r="D13" s="7" t="n">
        <v>-6</v>
      </c>
      <c r="E13" s="7" t="n">
        <v>-4</v>
      </c>
      <c r="F13" s="7" t="n">
        <v>-12</v>
      </c>
      <c r="G13" s="7" t="n">
        <v>14</v>
      </c>
      <c r="H13" s="7" t="n">
        <v>8</v>
      </c>
      <c r="I13" s="7" t="n">
        <v>12</v>
      </c>
      <c r="J13" s="7" t="n">
        <v>8</v>
      </c>
      <c r="K13" s="30"/>
      <c r="L13" s="7" t="n">
        <v>-2</v>
      </c>
      <c r="M13" s="7" t="n">
        <v>-4</v>
      </c>
      <c r="N13" s="7" t="n">
        <v>12</v>
      </c>
      <c r="O13" s="7"/>
      <c r="P13" s="7" t="n">
        <v>0</v>
      </c>
      <c r="Q13" s="7" t="n">
        <v>2</v>
      </c>
      <c r="R13" s="30"/>
      <c r="S13" s="30"/>
      <c r="T13" s="7"/>
      <c r="U13" s="7" t="n">
        <v>6</v>
      </c>
      <c r="V13" s="7" t="n">
        <v>-2</v>
      </c>
      <c r="W13" s="7" t="n">
        <v>8</v>
      </c>
      <c r="X13" s="31"/>
      <c r="Y13" s="7" t="n">
        <v>12</v>
      </c>
      <c r="Z13" s="31"/>
      <c r="AA13" s="7" t="n">
        <v>2</v>
      </c>
      <c r="AB13" s="7" t="n">
        <v>-2</v>
      </c>
      <c r="AC13" s="7" t="n">
        <v>0</v>
      </c>
      <c r="AD13" s="7"/>
      <c r="AE13" s="7"/>
      <c r="AF13" s="9" t="n">
        <f aca="false">SUM($B13:$AE13)</f>
        <v>64</v>
      </c>
      <c r="AG13" s="32" t="n">
        <f aca="false">ManRob!AG17</f>
        <v>24</v>
      </c>
    </row>
    <row r="14" customFormat="false" ht="17.25" hidden="false" customHeight="true" outlineLevel="0" collapsed="false">
      <c r="A14" s="29" t="s">
        <v>9</v>
      </c>
      <c r="B14" s="7" t="n">
        <v>6</v>
      </c>
      <c r="C14" s="7" t="n">
        <v>0</v>
      </c>
      <c r="D14" s="7" t="n">
        <v>2</v>
      </c>
      <c r="E14" s="7" t="n">
        <v>2</v>
      </c>
      <c r="F14" s="7" t="n">
        <v>2</v>
      </c>
      <c r="G14" s="7" t="n">
        <v>-6</v>
      </c>
      <c r="H14" s="7" t="n">
        <v>-6</v>
      </c>
      <c r="I14" s="7" t="n">
        <v>6</v>
      </c>
      <c r="J14" s="7" t="n">
        <v>-4</v>
      </c>
      <c r="K14" s="30"/>
      <c r="L14" s="7" t="n">
        <v>4</v>
      </c>
      <c r="M14" s="7"/>
      <c r="N14" s="7" t="n">
        <v>4</v>
      </c>
      <c r="O14" s="7" t="n">
        <v>-10</v>
      </c>
      <c r="P14" s="7" t="n">
        <v>-8</v>
      </c>
      <c r="Q14" s="7" t="n">
        <v>4</v>
      </c>
      <c r="R14" s="30"/>
      <c r="S14" s="30"/>
      <c r="T14" s="7" t="n">
        <v>-8</v>
      </c>
      <c r="U14" s="7"/>
      <c r="V14" s="7" t="n">
        <v>10</v>
      </c>
      <c r="W14" s="7" t="n">
        <v>12</v>
      </c>
      <c r="X14" s="31"/>
      <c r="Y14" s="7" t="n">
        <v>4</v>
      </c>
      <c r="Z14" s="31"/>
      <c r="AA14" s="7" t="n">
        <v>16</v>
      </c>
      <c r="AB14" s="7" t="n">
        <v>0</v>
      </c>
      <c r="AC14" s="7" t="n">
        <v>6</v>
      </c>
      <c r="AD14" s="7"/>
      <c r="AE14" s="7"/>
      <c r="AF14" s="9" t="n">
        <f aca="false">SUM($B14:$AE14)</f>
        <v>36</v>
      </c>
      <c r="AG14" s="32" t="n">
        <f aca="false">RenSan!AG17</f>
        <v>23</v>
      </c>
    </row>
    <row r="15" customFormat="false" ht="17.25" hidden="false" customHeight="true" outlineLevel="0" collapsed="false">
      <c r="A15" s="34" t="s">
        <v>10</v>
      </c>
      <c r="B15" s="35" t="n">
        <v>2</v>
      </c>
      <c r="C15" s="35" t="n">
        <v>2</v>
      </c>
      <c r="D15" s="35" t="n">
        <v>-8</v>
      </c>
      <c r="E15" s="35" t="n">
        <v>-16</v>
      </c>
      <c r="F15" s="35" t="n">
        <v>-6</v>
      </c>
      <c r="G15" s="35" t="n">
        <v>4</v>
      </c>
      <c r="H15" s="35"/>
      <c r="I15" s="35" t="n">
        <v>2</v>
      </c>
      <c r="J15" s="35" t="n">
        <v>6</v>
      </c>
      <c r="K15" s="36"/>
      <c r="L15" s="35"/>
      <c r="M15" s="35"/>
      <c r="N15" s="35" t="n">
        <v>0</v>
      </c>
      <c r="O15" s="35" t="n">
        <v>-6</v>
      </c>
      <c r="P15" s="35" t="n">
        <v>-4</v>
      </c>
      <c r="Q15" s="35" t="n">
        <v>-4</v>
      </c>
      <c r="R15" s="36"/>
      <c r="S15" s="36"/>
      <c r="T15" s="35" t="n">
        <v>-4</v>
      </c>
      <c r="U15" s="35" t="n">
        <v>-6</v>
      </c>
      <c r="V15" s="35"/>
      <c r="W15" s="35" t="n">
        <v>-12</v>
      </c>
      <c r="X15" s="37"/>
      <c r="Y15" s="35" t="n">
        <v>2</v>
      </c>
      <c r="Z15" s="37"/>
      <c r="AA15" s="35" t="n">
        <v>-8</v>
      </c>
      <c r="AB15" s="35" t="n">
        <v>-2</v>
      </c>
      <c r="AC15" s="35" t="n">
        <v>0</v>
      </c>
      <c r="AD15" s="35"/>
      <c r="AE15" s="35"/>
      <c r="AF15" s="38" t="n">
        <f aca="false">SUM($B15:$AE15)</f>
        <v>-58</v>
      </c>
      <c r="AG15" s="38" t="n">
        <f aca="false">SteMas!AG17</f>
        <v>20</v>
      </c>
    </row>
    <row r="16" customFormat="false" ht="17.25" hidden="false" customHeight="true" outlineLevel="0" collapsed="false">
      <c r="A16" s="39" t="s">
        <v>2</v>
      </c>
      <c r="B16" s="40" t="s">
        <v>47</v>
      </c>
      <c r="C16" s="41" t="s">
        <v>48</v>
      </c>
      <c r="D16" s="5" t="s">
        <v>49</v>
      </c>
      <c r="E16" s="5" t="s">
        <v>50</v>
      </c>
      <c r="F16" s="5" t="s">
        <v>51</v>
      </c>
      <c r="G16" s="41" t="s">
        <v>48</v>
      </c>
      <c r="H16" s="42" t="s">
        <v>52</v>
      </c>
      <c r="I16" s="41" t="s">
        <v>48</v>
      </c>
      <c r="J16" s="5" t="s">
        <v>53</v>
      </c>
      <c r="K16" s="43"/>
      <c r="L16" s="41" t="s">
        <v>48</v>
      </c>
      <c r="M16" s="42" t="s">
        <v>52</v>
      </c>
      <c r="N16" s="41" t="s">
        <v>48</v>
      </c>
      <c r="O16" s="5" t="s">
        <v>54</v>
      </c>
      <c r="P16" s="5" t="s">
        <v>51</v>
      </c>
      <c r="Q16" s="5" t="s">
        <v>55</v>
      </c>
      <c r="R16" s="43"/>
      <c r="S16" s="43"/>
      <c r="T16" s="5" t="s">
        <v>55</v>
      </c>
      <c r="U16" s="5" t="s">
        <v>51</v>
      </c>
      <c r="V16" s="41" t="s">
        <v>48</v>
      </c>
      <c r="W16" s="5" t="s">
        <v>55</v>
      </c>
      <c r="X16" s="41"/>
      <c r="Y16" s="5" t="s">
        <v>53</v>
      </c>
      <c r="Z16" s="41"/>
      <c r="AA16" s="40" t="s">
        <v>47</v>
      </c>
      <c r="AB16" s="5" t="s">
        <v>54</v>
      </c>
      <c r="AC16" s="42" t="s">
        <v>52</v>
      </c>
      <c r="AD16" s="5"/>
      <c r="AE16" s="5"/>
      <c r="AF16" s="44"/>
      <c r="AG16" s="45" t="s">
        <v>56</v>
      </c>
    </row>
    <row r="17" customFormat="false" ht="12.75" hidden="false" customHeight="false" outlineLevel="0" collapsed="false">
      <c r="A17" s="46" t="s">
        <v>57</v>
      </c>
      <c r="B17" s="47" t="n">
        <v>3</v>
      </c>
      <c r="C17" s="47" t="n">
        <v>5</v>
      </c>
      <c r="D17" s="47" t="n">
        <v>0</v>
      </c>
      <c r="E17" s="47" t="n">
        <v>0</v>
      </c>
      <c r="F17" s="47" t="n">
        <v>2</v>
      </c>
      <c r="G17" s="47" t="n">
        <v>3</v>
      </c>
      <c r="H17" s="47" t="n">
        <v>3</v>
      </c>
      <c r="I17" s="47" t="n">
        <v>5</v>
      </c>
      <c r="J17" s="47" t="n">
        <v>2</v>
      </c>
      <c r="K17" s="48"/>
      <c r="L17" s="47" t="n">
        <v>8</v>
      </c>
      <c r="M17" s="47" t="n">
        <v>5</v>
      </c>
      <c r="N17" s="47" t="n">
        <v>6</v>
      </c>
      <c r="O17" s="47" t="n">
        <v>2</v>
      </c>
      <c r="P17" s="47" t="n">
        <v>4</v>
      </c>
      <c r="Q17" s="47" t="n">
        <v>3</v>
      </c>
      <c r="R17" s="48"/>
      <c r="S17" s="48"/>
      <c r="T17" s="47" t="n">
        <v>3</v>
      </c>
      <c r="U17" s="47" t="n">
        <v>3</v>
      </c>
      <c r="V17" s="47" t="n">
        <v>6</v>
      </c>
      <c r="W17" s="47" t="n">
        <v>6</v>
      </c>
      <c r="X17" s="49"/>
      <c r="Y17" s="47" t="n">
        <v>4</v>
      </c>
      <c r="Z17" s="49"/>
      <c r="AA17" s="47" t="n">
        <v>4</v>
      </c>
      <c r="AB17" s="47" t="n">
        <v>0</v>
      </c>
      <c r="AC17" s="47" t="n">
        <v>4</v>
      </c>
      <c r="AD17" s="50"/>
      <c r="AE17" s="50"/>
      <c r="AF17" s="51" t="n">
        <f aca="false">SUM(B17:AE17)</f>
        <v>81</v>
      </c>
      <c r="AG17" s="52" t="n">
        <f aca="false">COUNTA($B16:$AE16)</f>
        <v>23</v>
      </c>
    </row>
    <row r="18" customFormat="false" ht="12.75" hidden="false" customHeight="false" outlineLevel="0" collapsed="false">
      <c r="A18" s="53" t="s">
        <v>58</v>
      </c>
      <c r="B18" s="47" t="n">
        <v>1</v>
      </c>
      <c r="C18" s="47" t="n">
        <v>4</v>
      </c>
      <c r="D18" s="47" t="n">
        <v>6</v>
      </c>
      <c r="E18" s="47" t="n">
        <v>4</v>
      </c>
      <c r="F18" s="47" t="n">
        <v>4</v>
      </c>
      <c r="G18" s="47" t="n">
        <v>0</v>
      </c>
      <c r="H18" s="47" t="n">
        <v>3</v>
      </c>
      <c r="I18" s="47" t="n">
        <v>0</v>
      </c>
      <c r="J18" s="47" t="n">
        <v>3</v>
      </c>
      <c r="K18" s="48"/>
      <c r="L18" s="47" t="n">
        <v>2</v>
      </c>
      <c r="M18" s="47" t="n">
        <v>2</v>
      </c>
      <c r="N18" s="47" t="n">
        <v>2</v>
      </c>
      <c r="O18" s="47" t="n">
        <v>3</v>
      </c>
      <c r="P18" s="47" t="n">
        <v>3</v>
      </c>
      <c r="Q18" s="47" t="n">
        <v>4</v>
      </c>
      <c r="R18" s="48"/>
      <c r="S18" s="48"/>
      <c r="T18" s="47" t="n">
        <v>2</v>
      </c>
      <c r="U18" s="47" t="n">
        <v>3</v>
      </c>
      <c r="V18" s="47" t="n">
        <v>2</v>
      </c>
      <c r="W18" s="47" t="n">
        <v>5</v>
      </c>
      <c r="X18" s="49"/>
      <c r="Y18" s="47" t="n">
        <v>4</v>
      </c>
      <c r="Z18" s="49"/>
      <c r="AA18" s="47" t="n">
        <v>3</v>
      </c>
      <c r="AB18" s="47" t="n">
        <v>1</v>
      </c>
      <c r="AC18" s="47" t="n">
        <v>2</v>
      </c>
      <c r="AD18" s="50"/>
      <c r="AE18" s="50"/>
      <c r="AF18" s="54" t="n">
        <f aca="false">SUM(B18:AE18)</f>
        <v>63</v>
      </c>
      <c r="AG18" s="55"/>
    </row>
  </sheetData>
  <mergeCells count="2">
    <mergeCell ref="A1:AE1"/>
    <mergeCell ref="B6:A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C19" activeCellId="0" sqref="A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1" min="2" style="0" width="4.28"/>
  </cols>
  <sheetData>
    <row r="1" customFormat="false" ht="18" hidden="false" customHeight="false" outlineLevel="0" collapsed="false">
      <c r="A1" s="14" t="str">
        <f aca="false">BarElio!A1</f>
        <v>BRIDGEMANIA   2008/2009 "Uomini che odiano le donne……..e viceversa"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customFormat="false" ht="12.75" hidden="false" customHeight="false" outlineLevel="0" collapsed="false">
      <c r="A2" s="15" t="s">
        <v>13</v>
      </c>
      <c r="B2" s="16" t="n">
        <v>1</v>
      </c>
      <c r="C2" s="16" t="n">
        <v>2</v>
      </c>
      <c r="D2" s="16" t="n">
        <v>3</v>
      </c>
      <c r="E2" s="16" t="n">
        <v>4</v>
      </c>
      <c r="F2" s="16" t="n">
        <v>5</v>
      </c>
      <c r="G2" s="16" t="n">
        <v>6</v>
      </c>
      <c r="H2" s="16" t="n">
        <v>7</v>
      </c>
      <c r="I2" s="16" t="n">
        <v>8</v>
      </c>
      <c r="J2" s="16" t="n">
        <v>9</v>
      </c>
      <c r="K2" s="16" t="n">
        <v>10</v>
      </c>
      <c r="L2" s="16" t="n">
        <v>11</v>
      </c>
      <c r="M2" s="16" t="n">
        <v>12</v>
      </c>
      <c r="N2" s="16" t="n">
        <v>13</v>
      </c>
      <c r="O2" s="16" t="n">
        <v>14</v>
      </c>
      <c r="P2" s="16" t="n">
        <v>15</v>
      </c>
      <c r="Q2" s="16" t="n">
        <v>16</v>
      </c>
      <c r="R2" s="16" t="n">
        <v>17</v>
      </c>
      <c r="S2" s="16" t="n">
        <v>18</v>
      </c>
      <c r="T2" s="16" t="n">
        <v>19</v>
      </c>
      <c r="U2" s="16" t="n">
        <v>20</v>
      </c>
      <c r="V2" s="16" t="n">
        <v>21</v>
      </c>
      <c r="W2" s="16" t="n">
        <v>22</v>
      </c>
      <c r="X2" s="16" t="n">
        <v>23</v>
      </c>
      <c r="Y2" s="16" t="n">
        <v>24</v>
      </c>
      <c r="Z2" s="16" t="n">
        <v>25</v>
      </c>
      <c r="AA2" s="16" t="n">
        <v>26</v>
      </c>
      <c r="AB2" s="16" t="n">
        <v>27</v>
      </c>
      <c r="AC2" s="16" t="n">
        <v>28</v>
      </c>
      <c r="AD2" s="16" t="n">
        <v>29</v>
      </c>
      <c r="AE2" s="16" t="n">
        <v>30</v>
      </c>
    </row>
    <row r="3" customFormat="false" ht="30.75" hidden="false" customHeight="true" outlineLevel="0" collapsed="false">
      <c r="A3" s="15" t="s">
        <v>14</v>
      </c>
      <c r="B3" s="17" t="n">
        <f aca="false">IF(BarElio!B3="","",BarElio!B3)</f>
        <v>40082</v>
      </c>
      <c r="C3" s="17" t="n">
        <f aca="false">IF(BarElio!C3="","",BarElio!C3)</f>
        <v>40089</v>
      </c>
      <c r="D3" s="17" t="n">
        <f aca="false">IF(BarElio!D3="","",BarElio!D3)</f>
        <v>40096</v>
      </c>
      <c r="E3" s="17" t="n">
        <f aca="false">IF(BarElio!E3="","",BarElio!E3)</f>
        <v>40103</v>
      </c>
      <c r="F3" s="17" t="n">
        <f aca="false">IF(BarElio!F3="","",BarElio!F3)</f>
        <v>40110</v>
      </c>
      <c r="G3" s="17" t="n">
        <f aca="false">IF(BarElio!G3="","",BarElio!G3)</f>
        <v>40117</v>
      </c>
      <c r="H3" s="17" t="n">
        <f aca="false">IF(BarElio!H3="","",BarElio!H3)</f>
        <v>40124</v>
      </c>
      <c r="I3" s="17" t="n">
        <f aca="false">IF(BarElio!I3="","",BarElio!I3)</f>
        <v>40131</v>
      </c>
      <c r="J3" s="17" t="n">
        <f aca="false">IF(BarElio!J3="","",BarElio!J3)</f>
        <v>40138</v>
      </c>
      <c r="K3" s="17" t="n">
        <f aca="false">IF(BarElio!K3="","",BarElio!K3)</f>
        <v>40152</v>
      </c>
      <c r="L3" s="17" t="n">
        <f aca="false">IF(BarElio!L3="","",BarElio!L3)</f>
        <v>40159</v>
      </c>
      <c r="M3" s="17" t="n">
        <f aca="false">IF(BarElio!M3="","",BarElio!M3)</f>
        <v>40166</v>
      </c>
      <c r="N3" s="17" t="n">
        <f aca="false">IF(BarElio!N3="","",BarElio!N3)</f>
        <v>40180</v>
      </c>
      <c r="O3" s="17" t="n">
        <f aca="false">IF(BarElio!O3="","",BarElio!O3)</f>
        <v>40188</v>
      </c>
      <c r="P3" s="17" t="n">
        <f aca="false">IF(BarElio!P3="","",BarElio!P3)</f>
        <v>40194</v>
      </c>
      <c r="Q3" s="17" t="n">
        <f aca="false">IF(BarElio!Q3="","",BarElio!Q3)</f>
        <v>40201</v>
      </c>
      <c r="R3" s="17" t="n">
        <f aca="false">IF(BarElio!R3="","",BarElio!R3)</f>
        <v>40215</v>
      </c>
      <c r="S3" s="17" t="n">
        <f aca="false">IF(BarElio!S3="","",BarElio!S3)</f>
        <v>40222</v>
      </c>
      <c r="T3" s="17" t="n">
        <f aca="false">IF(BarElio!T3="","",BarElio!T3)</f>
        <v>40229</v>
      </c>
      <c r="U3" s="17" t="n">
        <f aca="false">IF(BarElio!U3="","",BarElio!U3)</f>
        <v>40243</v>
      </c>
      <c r="V3" s="17" t="n">
        <f aca="false">IF(BarElio!V3="","",BarElio!V3)</f>
        <v>40264</v>
      </c>
      <c r="W3" s="17" t="n">
        <f aca="false">IF(BarElio!W3="","",BarElio!W3)</f>
        <v>40299</v>
      </c>
      <c r="X3" s="17" t="n">
        <f aca="false">IF(BarElio!X3="","",BarElio!X3)</f>
        <v>40306</v>
      </c>
      <c r="Y3" s="17" t="n">
        <f aca="false">IF(BarElio!Y3="","",BarElio!Y3)</f>
        <v>40313</v>
      </c>
      <c r="Z3" s="17" t="n">
        <f aca="false">IF(BarElio!Z3="","",BarElio!Z3)</f>
        <v>40327</v>
      </c>
      <c r="AA3" s="17" t="n">
        <f aca="false">IF(BarElio!AA3="","",BarElio!AA3)</f>
        <v>40334</v>
      </c>
      <c r="AB3" s="17" t="n">
        <f aca="false">IF(BarElio!AB3="","",BarElio!AB3)</f>
        <v>40341</v>
      </c>
      <c r="AC3" s="17" t="n">
        <f aca="false">IF(BarElio!AC3="","",BarElio!AC3)</f>
        <v>40348</v>
      </c>
      <c r="AD3" s="17" t="str">
        <f aca="false">IF(BarElio!AD3="","",BarElio!AD3)</f>
        <v/>
      </c>
      <c r="AE3" s="17" t="str">
        <f aca="false">IF(BarElio!AE3="","",BarElio!AE3)</f>
        <v/>
      </c>
    </row>
    <row r="4" customFormat="false" ht="20.25" hidden="false" customHeight="true" outlineLevel="0" collapsed="false">
      <c r="A4" s="15"/>
      <c r="B4" s="17" t="str">
        <f aca="false">IF(BarElio!B4="","",BarElio!B4)</f>
        <v>Mal</v>
      </c>
      <c r="C4" s="17" t="str">
        <f aca="false">IF(BarElio!C4="","",BarElio!C4)</f>
        <v>Polich</v>
      </c>
      <c r="D4" s="17" t="str">
        <f aca="false">IF(BarElio!D4="","",BarElio!D4)</f>
        <v>DeSan</v>
      </c>
      <c r="E4" s="17" t="str">
        <f aca="false">IF(BarElio!E4="","",BarElio!E4)</f>
        <v>Simon</v>
      </c>
      <c r="F4" s="17" t="str">
        <f aca="false">IF(BarElio!F4="","",BarElio!F4)</f>
        <v>Dejana</v>
      </c>
      <c r="G4" s="17" t="str">
        <f aca="false">IF(BarElio!G4="","",BarElio!G4)</f>
        <v>Savoca</v>
      </c>
      <c r="H4" s="17" t="str">
        <f aca="false">IF(BarElio!H4="","",BarElio!H4)</f>
        <v>Bianchi</v>
      </c>
      <c r="I4" s="17" t="str">
        <f aca="false">IF(BarElio!I4="","",BarElio!I4)</f>
        <v>Cataldo</v>
      </c>
      <c r="J4" s="17" t="str">
        <f aca="false">IF(BarElio!J4="","",BarElio!J4)</f>
        <v>Banci</v>
      </c>
      <c r="K4" s="17" t="str">
        <f aca="false">IF(BarElio!K4="","",BarElio!K4)</f>
        <v>Mal</v>
      </c>
      <c r="L4" s="17" t="str">
        <f aca="false">IF(BarElio!L4="","",BarElio!L4)</f>
        <v>Sim</v>
      </c>
      <c r="M4" s="17" t="str">
        <f aca="false">IF(BarElio!M4="","",BarElio!M4)</f>
        <v>DeSanctis</v>
      </c>
      <c r="N4" s="17" t="str">
        <f aca="false">IF(BarElio!N4="","",BarElio!N4)</f>
        <v>Polich</v>
      </c>
      <c r="O4" s="17" t="str">
        <f aca="false">IF(BarElio!O4="","",BarElio!O4)</f>
        <v>Giord</v>
      </c>
      <c r="P4" s="17" t="str">
        <f aca="false">IF(BarElio!P4="","",BarElio!P4)</f>
        <v>Savoca</v>
      </c>
      <c r="Q4" s="17" t="str">
        <f aca="false">IF(BarElio!Q4="","",BarElio!Q4)</f>
        <v>Bianchi</v>
      </c>
      <c r="R4" s="17" t="str">
        <f aca="false">IF(BarElio!R4="","",BarElio!R4)</f>
        <v>DeSanctis</v>
      </c>
      <c r="S4" s="17" t="str">
        <f aca="false">IF(BarElio!S4="","",BarElio!S4)</f>
        <v>Cataldo</v>
      </c>
      <c r="T4" s="17" t="str">
        <f aca="false">IF(BarElio!T4="","",BarElio!T4)</f>
        <v>Simonelli</v>
      </c>
      <c r="U4" s="17" t="str">
        <f aca="false">IF(BarElio!U4="","",BarElio!U4)</f>
        <v>Polich</v>
      </c>
      <c r="V4" s="17" t="str">
        <f aca="false">IF(BarElio!V4="","",BarElio!V4)</f>
        <v>Letizia</v>
      </c>
      <c r="W4" s="17" t="str">
        <f aca="false">IF(BarElio!W4="","",BarElio!W4)</f>
        <v>Bianchi</v>
      </c>
      <c r="X4" s="56" t="str">
        <f aca="false">IF(BarElio!X4="","",BarElio!X4)</f>
        <v>Badia Campoleone</v>
      </c>
      <c r="Y4" s="17" t="str">
        <f aca="false">IF(BarElio!Y4="","",BarElio!Y4)</f>
        <v>Savoca</v>
      </c>
      <c r="Z4" s="56" t="str">
        <f aca="false">IF(BarElio!Z4="","",BarElio!Z4)</f>
        <v>Cataldo</v>
      </c>
      <c r="AA4" s="17" t="str">
        <f aca="false">IF(BarElio!AA4="","",BarElio!AA4)</f>
        <v>Simonelli</v>
      </c>
      <c r="AB4" s="17" t="str">
        <f aca="false">IF(BarElio!AB4="","",BarElio!AB4)</f>
        <v>DeSanctis</v>
      </c>
      <c r="AC4" s="17" t="str">
        <f aca="false">IF(BarElio!AC4="","",BarElio!AC4)</f>
        <v>Bancilhon</v>
      </c>
      <c r="AD4" s="17" t="str">
        <f aca="false">IF(BarElio!AD4="","",BarElio!AD4)</f>
        <v/>
      </c>
      <c r="AE4" s="17" t="str">
        <f aca="false">IF(BarElio!AE4="","",BarElio!AE4)</f>
        <v/>
      </c>
    </row>
    <row r="5" customFormat="false" ht="26.25" hidden="false" customHeight="true" outlineLevel="0" collapsed="false">
      <c r="A5" s="15" t="s">
        <v>32</v>
      </c>
      <c r="B5" s="17" t="str">
        <f aca="false">IF(BarElio!B5="","",BarElio!B5)</f>
        <v>9-18</v>
      </c>
      <c r="C5" s="17" t="str">
        <f aca="false">IF(BarElio!C5="","",BarElio!C5)</f>
        <v>8-21</v>
      </c>
      <c r="D5" s="17" t="str">
        <f aca="false">IF(BarElio!D5="","",BarElio!D5)</f>
        <v>8-21</v>
      </c>
      <c r="E5" s="17" t="str">
        <f aca="false">IF(BarElio!E5="","",BarElio!E5)</f>
        <v>12-22</v>
      </c>
      <c r="F5" s="17" t="str">
        <f aca="false">IF(BarElio!F5="","",BarElio!F5)</f>
        <v>8-21</v>
      </c>
      <c r="G5" s="17" t="str">
        <f aca="false">IF(BarElio!G5="","",BarElio!G5)</f>
        <v>10-18</v>
      </c>
      <c r="H5" s="17" t="str">
        <f aca="false">IF(BarElio!H5="","",BarElio!H5)</f>
        <v>8-21</v>
      </c>
      <c r="I5" s="17" t="str">
        <f aca="false">IF(BarElio!I5="","",BarElio!I5)</f>
        <v>10-18</v>
      </c>
      <c r="J5" s="17" t="str">
        <f aca="false">IF(BarElio!J5="","",BarElio!J5)</f>
        <v>10-19</v>
      </c>
      <c r="K5" s="17" t="str">
        <f aca="false">IF(BarElio!K5="","",BarElio!K5)</f>
        <v>6-20</v>
      </c>
      <c r="L5" s="17" t="str">
        <f aca="false">IF(BarElio!L5="","",BarElio!L5)</f>
        <v>8-21</v>
      </c>
      <c r="M5" s="17" t="str">
        <f aca="false">IF(BarElio!M5="","",BarElio!M5)</f>
        <v>8-21</v>
      </c>
      <c r="N5" s="17" t="str">
        <f aca="false">IF(BarElio!N5="","",BarElio!N5)</f>
        <v>10-27</v>
      </c>
      <c r="O5" s="17" t="str">
        <f aca="false">IF(BarElio!O5="","",BarElio!O5)</f>
        <v>8-21</v>
      </c>
      <c r="P5" s="17" t="str">
        <f aca="false">IF(BarElio!P5="","",BarElio!P5)</f>
        <v>10-18</v>
      </c>
      <c r="Q5" s="17" t="str">
        <f aca="false">IF(BarElio!Q5="","",BarElio!Q5)</f>
        <v>8-21</v>
      </c>
      <c r="R5" s="17" t="str">
        <f aca="false">IF(BarElio!R5="","",BarElio!R5)</f>
        <v>7-21</v>
      </c>
      <c r="S5" s="17" t="str">
        <f aca="false">IF(BarElio!S5="","",BarElio!S5)</f>
        <v>6-20</v>
      </c>
      <c r="T5" s="17" t="str">
        <f aca="false">IF(BarElio!T5="","",BarElio!T5)</f>
        <v>8-21</v>
      </c>
      <c r="U5" s="17" t="str">
        <f aca="false">IF(BarElio!U5="","",BarElio!U5)</f>
        <v>9-18</v>
      </c>
      <c r="V5" s="17" t="str">
        <f aca="false">IF(BarElio!V5="","",BarElio!V5)</f>
        <v>9-18</v>
      </c>
      <c r="W5" s="17" t="str">
        <f aca="false">IF(BarElio!W5="","",BarElio!W5)</f>
        <v>9-18</v>
      </c>
      <c r="X5" s="17" t="str">
        <f aca="false">IF(BarElio!X5="","",BarElio!X5)</f>
        <v>22-33</v>
      </c>
      <c r="Y5" s="17" t="str">
        <f aca="false">IF(BarElio!Y5="","",BarElio!Y5)</f>
        <v>9-18</v>
      </c>
      <c r="Z5" s="17" t="str">
        <f aca="false">IF(BarElio!Z5="","",BarElio!Z5)</f>
        <v>8-24</v>
      </c>
      <c r="AA5" s="17" t="str">
        <f aca="false">IF(BarElio!AA5="","",BarElio!AA5)</f>
        <v>8-21</v>
      </c>
      <c r="AB5" s="17" t="str">
        <f aca="false">IF(BarElio!AB5="","",BarElio!AB5)</f>
        <v>10-18</v>
      </c>
      <c r="AC5" s="17" t="str">
        <f aca="false">IF(BarElio!AC5="","",BarElio!AC5)</f>
        <v>9-18</v>
      </c>
      <c r="AD5" s="17" t="str">
        <f aca="false">IF(BarElio!AD5="","",BarElio!AD5)</f>
        <v/>
      </c>
      <c r="AE5" s="17" t="str">
        <f aca="false">IF(BarElio!AE5="","",BarElio!AE5)</f>
        <v/>
      </c>
    </row>
    <row r="6" customFormat="false" ht="27" hidden="false" customHeight="true" outlineLevel="0" collapsed="false">
      <c r="A6" s="25" t="s">
        <v>43</v>
      </c>
      <c r="B6" s="26" t="s">
        <v>59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7" t="s">
        <v>45</v>
      </c>
      <c r="AG6" s="28" t="s">
        <v>46</v>
      </c>
    </row>
    <row r="7" customFormat="false" ht="17.25" hidden="false" customHeight="true" outlineLevel="0" collapsed="false">
      <c r="A7" s="29" t="s">
        <v>2</v>
      </c>
      <c r="B7" s="7" t="n">
        <v>10</v>
      </c>
      <c r="C7" s="7" t="n">
        <v>-14</v>
      </c>
      <c r="D7" s="7" t="n">
        <v>8</v>
      </c>
      <c r="E7" s="7" t="n">
        <v>18</v>
      </c>
      <c r="F7" s="7" t="n">
        <v>-6</v>
      </c>
      <c r="G7" s="7" t="n">
        <v>-10</v>
      </c>
      <c r="H7" s="7" t="n">
        <v>4</v>
      </c>
      <c r="I7" s="7" t="n">
        <v>4</v>
      </c>
      <c r="J7" s="7" t="n">
        <v>0</v>
      </c>
      <c r="K7" s="7"/>
      <c r="L7" s="7" t="n">
        <v>8</v>
      </c>
      <c r="M7" s="7" t="n">
        <v>0</v>
      </c>
      <c r="N7" s="7" t="n">
        <v>2</v>
      </c>
      <c r="O7" s="7" t="n">
        <v>0</v>
      </c>
      <c r="P7" s="7" t="n">
        <v>-6</v>
      </c>
      <c r="Q7" s="7" t="n">
        <v>2</v>
      </c>
      <c r="R7" s="7"/>
      <c r="S7" s="7"/>
      <c r="T7" s="7" t="n">
        <v>-6</v>
      </c>
      <c r="U7" s="7" t="n">
        <v>-2</v>
      </c>
      <c r="V7" s="7" t="n">
        <v>0</v>
      </c>
      <c r="W7" s="7" t="n">
        <v>-4</v>
      </c>
      <c r="X7" s="31"/>
      <c r="Y7" s="7" t="n">
        <v>-6</v>
      </c>
      <c r="Z7" s="31"/>
      <c r="AA7" s="7" t="n">
        <v>-10</v>
      </c>
      <c r="AB7" s="7" t="n">
        <v>6</v>
      </c>
      <c r="AC7" s="7" t="n">
        <v>2</v>
      </c>
      <c r="AD7" s="7"/>
      <c r="AE7" s="7"/>
      <c r="AF7" s="9" t="n">
        <f aca="false">SUM($B7:$AE7)</f>
        <v>0</v>
      </c>
      <c r="AG7" s="32" t="n">
        <f aca="false">BarElio!AG17</f>
        <v>23</v>
      </c>
    </row>
    <row r="8" customFormat="false" ht="17.25" hidden="false" customHeight="true" outlineLevel="0" collapsed="false">
      <c r="A8" s="29" t="s">
        <v>3</v>
      </c>
      <c r="B8" s="7" t="n">
        <v>4</v>
      </c>
      <c r="C8" s="7" t="n">
        <v>0</v>
      </c>
      <c r="D8" s="7" t="n">
        <v>-6</v>
      </c>
      <c r="E8" s="7" t="n">
        <v>18</v>
      </c>
      <c r="F8" s="7" t="n">
        <v>-4</v>
      </c>
      <c r="G8" s="7" t="n">
        <v>-2</v>
      </c>
      <c r="H8" s="7" t="n">
        <v>2</v>
      </c>
      <c r="I8" s="7" t="n">
        <v>6</v>
      </c>
      <c r="J8" s="7" t="n">
        <v>4</v>
      </c>
      <c r="K8" s="7"/>
      <c r="L8" s="7" t="n">
        <v>2</v>
      </c>
      <c r="M8" s="7" t="n">
        <v>2</v>
      </c>
      <c r="N8" s="7" t="n">
        <v>16</v>
      </c>
      <c r="O8" s="7"/>
      <c r="P8" s="7" t="n">
        <v>-6</v>
      </c>
      <c r="Q8" s="7" t="n">
        <v>-2</v>
      </c>
      <c r="R8" s="7" t="n">
        <v>8</v>
      </c>
      <c r="S8" s="7" t="n">
        <v>2</v>
      </c>
      <c r="T8" s="7" t="n">
        <v>6</v>
      </c>
      <c r="U8" s="7" t="n">
        <v>-10</v>
      </c>
      <c r="V8" s="7" t="n">
        <v>4</v>
      </c>
      <c r="W8" s="7" t="n">
        <v>-4</v>
      </c>
      <c r="X8" s="31"/>
      <c r="Y8" s="7" t="n">
        <v>12</v>
      </c>
      <c r="Z8" s="31"/>
      <c r="AA8" s="7" t="n">
        <v>4</v>
      </c>
      <c r="AB8" s="7" t="n">
        <v>6</v>
      </c>
      <c r="AC8" s="7" t="n">
        <v>0</v>
      </c>
      <c r="AD8" s="7"/>
      <c r="AE8" s="7"/>
      <c r="AF8" s="9" t="n">
        <f aca="false">SUM($B8:$AE8)</f>
        <v>62</v>
      </c>
      <c r="AG8" s="32" t="n">
        <f aca="false">CesGae!AG17</f>
        <v>24</v>
      </c>
    </row>
    <row r="9" customFormat="false" ht="17.25" hidden="false" customHeight="true" outlineLevel="0" collapsed="false">
      <c r="A9" s="29" t="s">
        <v>4</v>
      </c>
      <c r="B9" s="7" t="n">
        <v>-2</v>
      </c>
      <c r="C9" s="7" t="n">
        <v>0</v>
      </c>
      <c r="D9" s="7" t="n">
        <v>12</v>
      </c>
      <c r="E9" s="7" t="n">
        <v>2</v>
      </c>
      <c r="F9" s="7"/>
      <c r="G9" s="7" t="n">
        <v>-4</v>
      </c>
      <c r="H9" s="7" t="n">
        <v>-16</v>
      </c>
      <c r="I9" s="7" t="n">
        <v>-4</v>
      </c>
      <c r="J9" s="7" t="n">
        <v>10</v>
      </c>
      <c r="K9" s="7" t="n">
        <v>-2</v>
      </c>
      <c r="L9" s="7" t="n">
        <v>6</v>
      </c>
      <c r="M9" s="7" t="n">
        <v>-14</v>
      </c>
      <c r="N9" s="7" t="n">
        <v>-2</v>
      </c>
      <c r="O9" s="7" t="n">
        <v>6</v>
      </c>
      <c r="P9" s="7" t="n">
        <v>10</v>
      </c>
      <c r="Q9" s="7"/>
      <c r="R9" s="7" t="n">
        <v>4</v>
      </c>
      <c r="S9" s="7"/>
      <c r="T9" s="7" t="n">
        <v>6</v>
      </c>
      <c r="U9" s="7" t="n">
        <v>0</v>
      </c>
      <c r="V9" s="7" t="n">
        <v>0</v>
      </c>
      <c r="W9" s="7" t="n">
        <v>0</v>
      </c>
      <c r="X9" s="31"/>
      <c r="Y9" s="7"/>
      <c r="Z9" s="31"/>
      <c r="AA9" s="7" t="n">
        <v>-6</v>
      </c>
      <c r="AB9" s="7" t="n">
        <v>0</v>
      </c>
      <c r="AC9" s="7" t="n">
        <v>0</v>
      </c>
      <c r="AD9" s="7"/>
      <c r="AE9" s="7"/>
      <c r="AF9" s="9" t="n">
        <f aca="false">SUM($B9:$AE9)</f>
        <v>6</v>
      </c>
      <c r="AG9" s="32" t="n">
        <f aca="false">EleStef!AG17</f>
        <v>22</v>
      </c>
    </row>
    <row r="10" customFormat="false" ht="17.25" hidden="false" customHeight="true" outlineLevel="0" collapsed="false">
      <c r="A10" s="33" t="s">
        <v>5</v>
      </c>
      <c r="B10" s="7"/>
      <c r="C10" s="7"/>
      <c r="D10" s="7"/>
      <c r="E10" s="7" t="n">
        <v>2</v>
      </c>
      <c r="F10" s="7"/>
      <c r="G10" s="7" t="n">
        <v>-8</v>
      </c>
      <c r="H10" s="7"/>
      <c r="I10" s="7" t="n">
        <v>-14</v>
      </c>
      <c r="J10" s="7" t="n">
        <v>12</v>
      </c>
      <c r="K10" s="7"/>
      <c r="L10" s="7"/>
      <c r="M10" s="7"/>
      <c r="N10" s="7"/>
      <c r="O10" s="7" t="n">
        <v>4</v>
      </c>
      <c r="P10" s="7"/>
      <c r="Q10" s="7"/>
      <c r="R10" s="7"/>
      <c r="S10" s="7"/>
      <c r="T10" s="7"/>
      <c r="U10" s="7"/>
      <c r="V10" s="7" t="n">
        <v>-8</v>
      </c>
      <c r="W10" s="7"/>
      <c r="X10" s="31"/>
      <c r="Y10" s="7"/>
      <c r="Z10" s="31"/>
      <c r="AA10" s="7"/>
      <c r="AB10" s="7" t="n">
        <v>-4</v>
      </c>
      <c r="AC10" s="7"/>
      <c r="AD10" s="7"/>
      <c r="AE10" s="7"/>
      <c r="AF10" s="9" t="n">
        <f aca="false">SUM($B10:$AE10)</f>
        <v>-16</v>
      </c>
      <c r="AG10" s="32" t="n">
        <f aca="false">GillRaf!AG17</f>
        <v>8</v>
      </c>
    </row>
    <row r="11" customFormat="false" ht="17.25" hidden="false" customHeight="true" outlineLevel="0" collapsed="false">
      <c r="A11" s="29" t="s">
        <v>6</v>
      </c>
      <c r="B11" s="7" t="n">
        <v>-6</v>
      </c>
      <c r="C11" s="7"/>
      <c r="D11" s="7"/>
      <c r="E11" s="7" t="n">
        <v>8</v>
      </c>
      <c r="F11" s="7" t="n">
        <v>-6</v>
      </c>
      <c r="G11" s="7" t="n">
        <v>2</v>
      </c>
      <c r="H11" s="7" t="n">
        <v>-6</v>
      </c>
      <c r="I11" s="7" t="n">
        <v>4</v>
      </c>
      <c r="J11" s="7" t="n">
        <v>-4</v>
      </c>
      <c r="K11" s="7" t="n">
        <v>2</v>
      </c>
      <c r="L11" s="7" t="n">
        <v>2</v>
      </c>
      <c r="M11" s="7" t="n">
        <v>10</v>
      </c>
      <c r="N11" s="7" t="n">
        <v>0</v>
      </c>
      <c r="O11" s="7" t="n">
        <v>-4</v>
      </c>
      <c r="P11" s="7" t="n">
        <v>4</v>
      </c>
      <c r="Q11" s="7" t="n">
        <v>2</v>
      </c>
      <c r="R11" s="7" t="n">
        <v>-6</v>
      </c>
      <c r="S11" s="7" t="n">
        <v>12</v>
      </c>
      <c r="T11" s="7" t="n">
        <v>-2</v>
      </c>
      <c r="U11" s="7" t="n">
        <v>4</v>
      </c>
      <c r="V11" s="7" t="n">
        <v>10</v>
      </c>
      <c r="W11" s="7" t="n">
        <v>2</v>
      </c>
      <c r="X11" s="31"/>
      <c r="Y11" s="7" t="n">
        <v>4</v>
      </c>
      <c r="Z11" s="31"/>
      <c r="AA11" s="7"/>
      <c r="AB11" s="7" t="n">
        <v>16</v>
      </c>
      <c r="AC11" s="7" t="n">
        <v>6</v>
      </c>
      <c r="AD11" s="7"/>
      <c r="AE11" s="7"/>
      <c r="AF11" s="9" t="n">
        <f aca="false">SUM($B11:$AE11)</f>
        <v>54</v>
      </c>
      <c r="AG11" s="32" t="n">
        <f aca="false">IsoLet!AG17</f>
        <v>23</v>
      </c>
    </row>
    <row r="12" customFormat="false" ht="17.25" hidden="false" customHeight="true" outlineLevel="0" collapsed="false">
      <c r="A12" s="29" t="s">
        <v>7</v>
      </c>
      <c r="B12" s="7" t="n">
        <v>-10</v>
      </c>
      <c r="C12" s="7" t="n">
        <v>8</v>
      </c>
      <c r="D12" s="7" t="n">
        <v>-10</v>
      </c>
      <c r="E12" s="7" t="n">
        <v>4</v>
      </c>
      <c r="F12" s="7" t="n">
        <v>8</v>
      </c>
      <c r="G12" s="7" t="n">
        <v>-2</v>
      </c>
      <c r="H12" s="7" t="n">
        <v>10</v>
      </c>
      <c r="I12" s="7" t="n">
        <v>-4</v>
      </c>
      <c r="J12" s="7" t="n">
        <v>-8</v>
      </c>
      <c r="K12" s="7" t="n">
        <v>2</v>
      </c>
      <c r="L12" s="7" t="n">
        <v>-6</v>
      </c>
      <c r="M12" s="7" t="n">
        <v>-14</v>
      </c>
      <c r="N12" s="7" t="n">
        <v>-16</v>
      </c>
      <c r="O12" s="7" t="n">
        <v>-6</v>
      </c>
      <c r="P12" s="7" t="n">
        <v>4</v>
      </c>
      <c r="Q12" s="7" t="n">
        <v>0</v>
      </c>
      <c r="R12" s="7" t="n">
        <v>-4</v>
      </c>
      <c r="S12" s="7" t="n">
        <v>2</v>
      </c>
      <c r="T12" s="7"/>
      <c r="U12" s="7" t="n">
        <v>-10</v>
      </c>
      <c r="V12" s="7" t="n">
        <v>0</v>
      </c>
      <c r="W12" s="7" t="n">
        <v>8</v>
      </c>
      <c r="X12" s="31"/>
      <c r="Y12" s="7" t="n">
        <v>8</v>
      </c>
      <c r="Z12" s="31"/>
      <c r="AA12" s="7"/>
      <c r="AB12" s="7"/>
      <c r="AC12" s="7" t="n">
        <v>4</v>
      </c>
      <c r="AD12" s="7"/>
      <c r="AE12" s="7"/>
      <c r="AF12" s="9" t="n">
        <f aca="false">SUM($B12:$AE12)</f>
        <v>-32</v>
      </c>
      <c r="AG12" s="32" t="n">
        <f aca="false">LilGian!AG17</f>
        <v>23</v>
      </c>
    </row>
    <row r="13" customFormat="false" ht="17.25" hidden="false" customHeight="true" outlineLevel="0" collapsed="false">
      <c r="A13" s="29" t="s">
        <v>8</v>
      </c>
      <c r="B13" s="7" t="n">
        <v>2</v>
      </c>
      <c r="C13" s="7" t="n">
        <v>-2</v>
      </c>
      <c r="D13" s="7" t="n">
        <v>-6</v>
      </c>
      <c r="E13" s="7" t="n">
        <v>10</v>
      </c>
      <c r="F13" s="7" t="n">
        <v>-4</v>
      </c>
      <c r="G13" s="7" t="n">
        <v>4</v>
      </c>
      <c r="H13" s="7" t="n">
        <v>-14</v>
      </c>
      <c r="I13" s="7" t="n">
        <v>4</v>
      </c>
      <c r="J13" s="7" t="n">
        <v>6</v>
      </c>
      <c r="K13" s="7" t="n">
        <v>-10</v>
      </c>
      <c r="L13" s="7" t="n">
        <v>-12</v>
      </c>
      <c r="M13" s="7" t="n">
        <v>4</v>
      </c>
      <c r="N13" s="7" t="n">
        <v>-10</v>
      </c>
      <c r="P13" s="7" t="n">
        <v>12</v>
      </c>
      <c r="Q13" s="7" t="n">
        <v>-4</v>
      </c>
      <c r="R13" s="7" t="n">
        <v>0</v>
      </c>
      <c r="S13" s="7" t="n">
        <v>-8</v>
      </c>
      <c r="T13" s="7"/>
      <c r="U13" s="7" t="n">
        <v>2</v>
      </c>
      <c r="V13" s="7" t="n">
        <v>12</v>
      </c>
      <c r="W13" s="7" t="n">
        <v>-2</v>
      </c>
      <c r="X13" s="31"/>
      <c r="Y13" s="7" t="n">
        <v>10</v>
      </c>
      <c r="Z13" s="31"/>
      <c r="AA13" s="7" t="n">
        <v>-6</v>
      </c>
      <c r="AB13" s="7" t="n">
        <v>0</v>
      </c>
      <c r="AC13" s="7" t="n">
        <v>-6</v>
      </c>
      <c r="AD13" s="7"/>
      <c r="AE13" s="7"/>
      <c r="AF13" s="9" t="n">
        <f aca="false">SUM($B13:$AE13)</f>
        <v>-18</v>
      </c>
      <c r="AG13" s="32" t="n">
        <f aca="false">ManRob!AG17</f>
        <v>24</v>
      </c>
    </row>
    <row r="14" customFormat="false" ht="17.25" hidden="false" customHeight="true" outlineLevel="0" collapsed="false">
      <c r="A14" s="29" t="s">
        <v>9</v>
      </c>
      <c r="B14" s="7" t="n">
        <v>6</v>
      </c>
      <c r="C14" s="7" t="n">
        <v>0</v>
      </c>
      <c r="D14" s="7" t="n">
        <v>4</v>
      </c>
      <c r="E14" s="7" t="n">
        <v>12</v>
      </c>
      <c r="F14" s="7" t="n">
        <v>-2</v>
      </c>
      <c r="G14" s="7" t="n">
        <v>0</v>
      </c>
      <c r="H14" s="7" t="n">
        <v>0</v>
      </c>
      <c r="I14" s="7" t="n">
        <v>-6</v>
      </c>
      <c r="J14" s="7" t="n">
        <v>0</v>
      </c>
      <c r="K14" s="7"/>
      <c r="L14" s="7" t="n">
        <v>-14</v>
      </c>
      <c r="M14" s="7"/>
      <c r="N14" s="7" t="n">
        <v>-6</v>
      </c>
      <c r="O14" s="7" t="n">
        <v>8</v>
      </c>
      <c r="P14" s="7" t="n">
        <v>4</v>
      </c>
      <c r="Q14" s="7" t="n">
        <v>-4</v>
      </c>
      <c r="R14" s="7" t="n">
        <v>8</v>
      </c>
      <c r="S14" s="7" t="n">
        <v>-4</v>
      </c>
      <c r="T14" s="7" t="n">
        <v>4</v>
      </c>
      <c r="U14" s="7"/>
      <c r="V14" s="7" t="n">
        <v>-10</v>
      </c>
      <c r="W14" s="7" t="n">
        <v>-2</v>
      </c>
      <c r="X14" s="31"/>
      <c r="Y14" s="7" t="n">
        <v>4</v>
      </c>
      <c r="Z14" s="31"/>
      <c r="AA14" s="7" t="n">
        <v>-4</v>
      </c>
      <c r="AB14" s="7" t="n">
        <v>-14</v>
      </c>
      <c r="AC14" s="7" t="n">
        <v>-8</v>
      </c>
      <c r="AD14" s="7"/>
      <c r="AE14" s="7"/>
      <c r="AF14" s="9" t="n">
        <f aca="false">SUM($B14:$AE14)</f>
        <v>-24</v>
      </c>
      <c r="AG14" s="32" t="n">
        <f aca="false">RenSan!AG17</f>
        <v>23</v>
      </c>
    </row>
    <row r="15" customFormat="false" ht="17.25" hidden="false" customHeight="true" outlineLevel="0" collapsed="false">
      <c r="A15" s="34" t="s">
        <v>10</v>
      </c>
      <c r="B15" s="35" t="n">
        <v>0</v>
      </c>
      <c r="C15" s="35" t="n">
        <v>-8</v>
      </c>
      <c r="D15" s="35" t="n">
        <v>-10</v>
      </c>
      <c r="E15" s="35" t="n">
        <v>-18</v>
      </c>
      <c r="F15" s="35" t="n">
        <v>-2</v>
      </c>
      <c r="G15" s="35" t="n">
        <v>-10</v>
      </c>
      <c r="H15" s="35"/>
      <c r="I15" s="35" t="n">
        <v>-10</v>
      </c>
      <c r="J15" s="35" t="n">
        <v>2</v>
      </c>
      <c r="K15" s="35" t="n">
        <v>-4</v>
      </c>
      <c r="L15" s="35"/>
      <c r="M15" s="35"/>
      <c r="N15" s="35" t="n">
        <v>-2</v>
      </c>
      <c r="O15" s="35" t="n">
        <v>14</v>
      </c>
      <c r="P15" s="35" t="n">
        <v>8</v>
      </c>
      <c r="Q15" s="35" t="n">
        <v>4</v>
      </c>
      <c r="R15" s="35"/>
      <c r="S15" s="35"/>
      <c r="T15" s="35" t="n">
        <v>-6</v>
      </c>
      <c r="U15" s="35" t="n">
        <v>-2</v>
      </c>
      <c r="V15" s="35"/>
      <c r="W15" s="35" t="n">
        <v>0</v>
      </c>
      <c r="X15" s="37"/>
      <c r="Y15" s="35" t="n">
        <v>4</v>
      </c>
      <c r="Z15" s="37"/>
      <c r="AA15" s="35" t="n">
        <v>-14</v>
      </c>
      <c r="AB15" s="35" t="n">
        <v>2</v>
      </c>
      <c r="AC15" s="35" t="n">
        <v>-8</v>
      </c>
      <c r="AD15" s="35"/>
      <c r="AE15" s="35"/>
      <c r="AF15" s="38" t="n">
        <f aca="false">SUM($B15:$AE15)</f>
        <v>-60</v>
      </c>
      <c r="AG15" s="57" t="n">
        <f aca="false">SteMas!AG17</f>
        <v>20</v>
      </c>
    </row>
    <row r="16" customFormat="false" ht="17.25" hidden="false" customHeight="true" outlineLevel="0" collapsed="false">
      <c r="A16" s="39" t="s">
        <v>1</v>
      </c>
      <c r="B16" s="40" t="s">
        <v>47</v>
      </c>
      <c r="C16" s="5" t="s">
        <v>51</v>
      </c>
      <c r="D16" s="5" t="s">
        <v>54</v>
      </c>
      <c r="E16" s="41" t="s">
        <v>48</v>
      </c>
      <c r="F16" s="5" t="s">
        <v>54</v>
      </c>
      <c r="G16" s="5" t="s">
        <v>60</v>
      </c>
      <c r="H16" s="5" t="s">
        <v>51</v>
      </c>
      <c r="I16" s="5" t="s">
        <v>61</v>
      </c>
      <c r="J16" s="40" t="s">
        <v>47</v>
      </c>
      <c r="K16" s="5" t="s">
        <v>54</v>
      </c>
      <c r="L16" s="5" t="s">
        <v>51</v>
      </c>
      <c r="M16" s="5" t="s">
        <v>53</v>
      </c>
      <c r="N16" s="5" t="s">
        <v>60</v>
      </c>
      <c r="O16" s="41" t="s">
        <v>48</v>
      </c>
      <c r="P16" s="40" t="s">
        <v>47</v>
      </c>
      <c r="Q16" s="5" t="s">
        <v>54</v>
      </c>
      <c r="R16" s="41" t="s">
        <v>48</v>
      </c>
      <c r="S16" s="40" t="s">
        <v>47</v>
      </c>
      <c r="T16" s="5" t="s">
        <v>54</v>
      </c>
      <c r="U16" s="5" t="s">
        <v>61</v>
      </c>
      <c r="V16" s="5" t="s">
        <v>53</v>
      </c>
      <c r="W16" s="5" t="s">
        <v>53</v>
      </c>
      <c r="X16" s="40" t="s">
        <v>47</v>
      </c>
      <c r="Y16" s="41" t="s">
        <v>48</v>
      </c>
      <c r="Z16" s="41"/>
      <c r="AA16" s="5" t="s">
        <v>49</v>
      </c>
      <c r="AB16" s="40" t="s">
        <v>47</v>
      </c>
      <c r="AC16" s="5" t="s">
        <v>51</v>
      </c>
      <c r="AD16" s="5"/>
      <c r="AE16" s="5"/>
      <c r="AF16" s="44"/>
      <c r="AG16" s="45" t="s">
        <v>56</v>
      </c>
    </row>
    <row r="17" customFormat="false" ht="12.75" hidden="false" customHeight="false" outlineLevel="0" collapsed="false">
      <c r="A17" s="46" t="s">
        <v>57</v>
      </c>
      <c r="B17" s="47" t="n">
        <v>3</v>
      </c>
      <c r="C17" s="47" t="n">
        <v>4</v>
      </c>
      <c r="D17" s="47" t="n">
        <v>5</v>
      </c>
      <c r="E17" s="47" t="n">
        <v>3</v>
      </c>
      <c r="F17" s="47" t="n">
        <v>1</v>
      </c>
      <c r="G17" s="47" t="n">
        <v>1</v>
      </c>
      <c r="H17" s="47" t="n">
        <v>2</v>
      </c>
      <c r="I17" s="47" t="n">
        <v>1</v>
      </c>
      <c r="J17" s="47" t="n">
        <v>3</v>
      </c>
      <c r="K17" s="47" t="n">
        <v>4</v>
      </c>
      <c r="L17" s="47" t="n">
        <v>2</v>
      </c>
      <c r="M17" s="47" t="n">
        <v>4</v>
      </c>
      <c r="N17" s="47" t="n">
        <v>2</v>
      </c>
      <c r="O17" s="47" t="n">
        <v>3</v>
      </c>
      <c r="P17" s="47" t="n">
        <v>2</v>
      </c>
      <c r="Q17" s="47" t="n">
        <v>2</v>
      </c>
      <c r="R17" s="47" t="n">
        <v>7</v>
      </c>
      <c r="S17" s="47" t="n">
        <v>5</v>
      </c>
      <c r="T17" s="47" t="n">
        <v>5</v>
      </c>
      <c r="U17" s="47" t="n">
        <v>1</v>
      </c>
      <c r="V17" s="47" t="n">
        <v>5</v>
      </c>
      <c r="W17" s="47" t="n">
        <v>2</v>
      </c>
      <c r="X17" s="49"/>
      <c r="Y17" s="50" t="n">
        <v>6</v>
      </c>
      <c r="Z17" s="49"/>
      <c r="AA17" s="50" t="n">
        <v>1</v>
      </c>
      <c r="AB17" s="50" t="n">
        <v>3</v>
      </c>
      <c r="AC17" s="50" t="n">
        <v>3</v>
      </c>
      <c r="AD17" s="50"/>
      <c r="AE17" s="50"/>
      <c r="AF17" s="58" t="n">
        <f aca="false">SUM(B17:AE17)</f>
        <v>80</v>
      </c>
      <c r="AG17" s="52" t="n">
        <f aca="false">COUNTA($B16:$AE16)</f>
        <v>27</v>
      </c>
    </row>
    <row r="18" customFormat="false" ht="12.75" hidden="false" customHeight="false" outlineLevel="0" collapsed="false">
      <c r="A18" s="53" t="s">
        <v>58</v>
      </c>
      <c r="B18" s="47" t="n">
        <v>4</v>
      </c>
      <c r="C18" s="47" t="n">
        <v>6</v>
      </c>
      <c r="D18" s="47" t="n">
        <v>3</v>
      </c>
      <c r="E18" s="47" t="n">
        <v>1</v>
      </c>
      <c r="F18" s="47" t="n">
        <v>3</v>
      </c>
      <c r="G18" s="47" t="n">
        <v>3</v>
      </c>
      <c r="H18" s="47" t="n">
        <v>6</v>
      </c>
      <c r="I18" s="47" t="n">
        <v>4</v>
      </c>
      <c r="J18" s="47" t="n">
        <v>1</v>
      </c>
      <c r="K18" s="47" t="n">
        <v>5</v>
      </c>
      <c r="L18" s="47" t="n">
        <v>3</v>
      </c>
      <c r="M18" s="47" t="n">
        <v>7</v>
      </c>
      <c r="N18" s="47" t="n">
        <v>7</v>
      </c>
      <c r="O18" s="47" t="n">
        <v>2</v>
      </c>
      <c r="P18" s="47" t="n">
        <v>1</v>
      </c>
      <c r="Q18" s="47" t="n">
        <v>2</v>
      </c>
      <c r="R18" s="47" t="n">
        <v>5</v>
      </c>
      <c r="S18" s="47" t="n">
        <v>4</v>
      </c>
      <c r="T18" s="47" t="n">
        <v>5</v>
      </c>
      <c r="U18" s="47" t="n">
        <v>4</v>
      </c>
      <c r="V18" s="47" t="n">
        <v>3</v>
      </c>
      <c r="W18" s="47" t="n">
        <v>4</v>
      </c>
      <c r="X18" s="49"/>
      <c r="Y18" s="50" t="n">
        <v>1</v>
      </c>
      <c r="Z18" s="49"/>
      <c r="AA18" s="50" t="n">
        <v>4</v>
      </c>
      <c r="AB18" s="50" t="n">
        <v>1</v>
      </c>
      <c r="AC18" s="50" t="n">
        <v>3</v>
      </c>
      <c r="AD18" s="50"/>
      <c r="AE18" s="50"/>
      <c r="AF18" s="54" t="n">
        <f aca="false">SUM(B18:AE18)</f>
        <v>92</v>
      </c>
      <c r="AG18" s="55"/>
    </row>
    <row r="19" customFormat="false" ht="12.75" hidden="false" customHeight="false" outlineLevel="0" collapsed="false">
      <c r="A19" s="59"/>
      <c r="B19" s="59"/>
    </row>
    <row r="20" customFormat="false" ht="12.75" hidden="false" customHeight="false" outlineLevel="0" collapsed="false">
      <c r="A20" s="59"/>
      <c r="B20" s="59"/>
    </row>
    <row r="21" customFormat="false" ht="12.75" hidden="false" customHeight="false" outlineLevel="0" collapsed="false">
      <c r="A21" s="59"/>
      <c r="B21" s="59"/>
    </row>
    <row r="22" customFormat="false" ht="12.75" hidden="false" customHeight="false" outlineLevel="0" collapsed="false">
      <c r="A22" s="59"/>
      <c r="B22" s="59"/>
    </row>
  </sheetData>
  <mergeCells count="2">
    <mergeCell ref="A1:AE1"/>
    <mergeCell ref="B6:A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9" activeCellId="0" sqref="A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4.28"/>
    <col collapsed="false" customWidth="true" hidden="false" outlineLevel="0" max="4" min="4" style="0" width="4.7"/>
    <col collapsed="false" customWidth="true" hidden="false" outlineLevel="0" max="6" min="5" style="0" width="4.28"/>
    <col collapsed="false" customWidth="true" hidden="false" outlineLevel="0" max="8" min="7" style="0" width="4.41"/>
    <col collapsed="false" customWidth="true" hidden="false" outlineLevel="0" max="31" min="9" style="0" width="4.28"/>
  </cols>
  <sheetData>
    <row r="1" customFormat="false" ht="18" hidden="false" customHeight="false" outlineLevel="0" collapsed="false">
      <c r="A1" s="14" t="str">
        <f aca="false">BarElio!A1</f>
        <v>BRIDGEMANIA   2008/2009 "Uomini che odiano le donne……..e viceversa"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customFormat="false" ht="12.75" hidden="false" customHeight="false" outlineLevel="0" collapsed="false">
      <c r="A2" s="15" t="s">
        <v>13</v>
      </c>
      <c r="B2" s="16" t="n">
        <v>1</v>
      </c>
      <c r="C2" s="16" t="n">
        <v>2</v>
      </c>
      <c r="D2" s="16" t="n">
        <v>3</v>
      </c>
      <c r="E2" s="16" t="n">
        <v>4</v>
      </c>
      <c r="F2" s="16" t="n">
        <v>5</v>
      </c>
      <c r="G2" s="16" t="n">
        <v>6</v>
      </c>
      <c r="H2" s="16" t="n">
        <v>7</v>
      </c>
      <c r="I2" s="16" t="n">
        <v>8</v>
      </c>
      <c r="J2" s="16" t="n">
        <v>9</v>
      </c>
      <c r="K2" s="16" t="n">
        <v>10</v>
      </c>
      <c r="L2" s="16" t="n">
        <v>11</v>
      </c>
      <c r="M2" s="16" t="n">
        <v>12</v>
      </c>
      <c r="N2" s="16" t="n">
        <v>13</v>
      </c>
      <c r="O2" s="16" t="n">
        <v>14</v>
      </c>
      <c r="P2" s="16" t="n">
        <v>15</v>
      </c>
      <c r="Q2" s="16" t="n">
        <v>16</v>
      </c>
      <c r="R2" s="16" t="n">
        <v>17</v>
      </c>
      <c r="S2" s="16" t="n">
        <v>18</v>
      </c>
      <c r="T2" s="16" t="n">
        <v>19</v>
      </c>
      <c r="U2" s="16" t="n">
        <v>20</v>
      </c>
      <c r="V2" s="16" t="n">
        <v>21</v>
      </c>
      <c r="W2" s="16" t="n">
        <v>22</v>
      </c>
      <c r="X2" s="16" t="n">
        <v>23</v>
      </c>
      <c r="Y2" s="16" t="n">
        <v>24</v>
      </c>
      <c r="Z2" s="16" t="n">
        <v>25</v>
      </c>
      <c r="AA2" s="16" t="n">
        <v>26</v>
      </c>
      <c r="AB2" s="16" t="n">
        <v>27</v>
      </c>
      <c r="AC2" s="16" t="n">
        <v>28</v>
      </c>
      <c r="AD2" s="16" t="n">
        <v>29</v>
      </c>
      <c r="AE2" s="16" t="n">
        <v>30</v>
      </c>
    </row>
    <row r="3" customFormat="false" ht="31.5" hidden="false" customHeight="true" outlineLevel="0" collapsed="false">
      <c r="A3" s="15" t="s">
        <v>14</v>
      </c>
      <c r="B3" s="17" t="n">
        <f aca="false">IF(BarElio!B3="","",BarElio!B3)</f>
        <v>40082</v>
      </c>
      <c r="C3" s="17" t="n">
        <f aca="false">IF(BarElio!C3="","",BarElio!C3)</f>
        <v>40089</v>
      </c>
      <c r="D3" s="17" t="n">
        <f aca="false">IF(BarElio!D3="","",BarElio!D3)</f>
        <v>40096</v>
      </c>
      <c r="E3" s="17" t="n">
        <f aca="false">IF(BarElio!E3="","",BarElio!E3)</f>
        <v>40103</v>
      </c>
      <c r="F3" s="17" t="n">
        <f aca="false">IF(BarElio!F3="","",BarElio!F3)</f>
        <v>40110</v>
      </c>
      <c r="G3" s="17" t="n">
        <f aca="false">IF(BarElio!G3="","",BarElio!G3)</f>
        <v>40117</v>
      </c>
      <c r="H3" s="17" t="n">
        <f aca="false">IF(BarElio!H3="","",BarElio!H3)</f>
        <v>40124</v>
      </c>
      <c r="I3" s="17" t="n">
        <f aca="false">IF(BarElio!I3="","",BarElio!I3)</f>
        <v>40131</v>
      </c>
      <c r="J3" s="17" t="n">
        <f aca="false">IF(BarElio!J3="","",BarElio!J3)</f>
        <v>40138</v>
      </c>
      <c r="K3" s="17" t="n">
        <f aca="false">IF(BarElio!K3="","",BarElio!K3)</f>
        <v>40152</v>
      </c>
      <c r="L3" s="17" t="n">
        <f aca="false">IF(BarElio!L3="","",BarElio!L3)</f>
        <v>40159</v>
      </c>
      <c r="M3" s="17" t="n">
        <f aca="false">IF(BarElio!M3="","",BarElio!M3)</f>
        <v>40166</v>
      </c>
      <c r="N3" s="17" t="n">
        <f aca="false">IF(BarElio!N3="","",BarElio!N3)</f>
        <v>40180</v>
      </c>
      <c r="O3" s="17" t="n">
        <f aca="false">IF(BarElio!O3="","",BarElio!O3)</f>
        <v>40188</v>
      </c>
      <c r="P3" s="17" t="n">
        <f aca="false">IF(BarElio!P3="","",BarElio!P3)</f>
        <v>40194</v>
      </c>
      <c r="Q3" s="17" t="n">
        <f aca="false">IF(BarElio!Q3="","",BarElio!Q3)</f>
        <v>40201</v>
      </c>
      <c r="R3" s="17" t="n">
        <f aca="false">IF(BarElio!R3="","",BarElio!R3)</f>
        <v>40215</v>
      </c>
      <c r="S3" s="17" t="n">
        <f aca="false">IF(BarElio!S3="","",BarElio!S3)</f>
        <v>40222</v>
      </c>
      <c r="T3" s="17" t="n">
        <f aca="false">IF(BarElio!T3="","",BarElio!T3)</f>
        <v>40229</v>
      </c>
      <c r="U3" s="17" t="n">
        <f aca="false">IF(BarElio!U3="","",BarElio!U3)</f>
        <v>40243</v>
      </c>
      <c r="V3" s="17" t="n">
        <f aca="false">IF(BarElio!V3="","",BarElio!V3)</f>
        <v>40264</v>
      </c>
      <c r="W3" s="17" t="n">
        <f aca="false">IF(BarElio!W3="","",BarElio!W3)</f>
        <v>40299</v>
      </c>
      <c r="X3" s="17" t="n">
        <f aca="false">IF(BarElio!X3="","",BarElio!X3)</f>
        <v>40306</v>
      </c>
      <c r="Y3" s="17" t="n">
        <f aca="false">IF(BarElio!Y3="","",BarElio!Y3)</f>
        <v>40313</v>
      </c>
      <c r="Z3" s="17" t="n">
        <f aca="false">IF(BarElio!Z3="","",BarElio!Z3)</f>
        <v>40327</v>
      </c>
      <c r="AA3" s="17" t="n">
        <f aca="false">IF(BarElio!AA3="","",BarElio!AA3)</f>
        <v>40334</v>
      </c>
      <c r="AB3" s="17" t="n">
        <f aca="false">IF(BarElio!AB3="","",BarElio!AB3)</f>
        <v>40341</v>
      </c>
      <c r="AC3" s="17" t="n">
        <f aca="false">IF(BarElio!AC3="","",BarElio!AC3)</f>
        <v>40348</v>
      </c>
      <c r="AD3" s="17" t="str">
        <f aca="false">IF(BarElio!AD3="","",BarElio!AD3)</f>
        <v/>
      </c>
      <c r="AE3" s="17" t="str">
        <f aca="false">IF(BarElio!AE3="","",BarElio!AE3)</f>
        <v/>
      </c>
    </row>
    <row r="4" customFormat="false" ht="20.25" hidden="false" customHeight="true" outlineLevel="0" collapsed="false">
      <c r="A4" s="15"/>
      <c r="B4" s="17" t="str">
        <f aca="false">IF(BarElio!B4="","",BarElio!B4)</f>
        <v>Mal</v>
      </c>
      <c r="C4" s="17" t="str">
        <f aca="false">IF(BarElio!C4="","",BarElio!C4)</f>
        <v>Polich</v>
      </c>
      <c r="D4" s="17" t="str">
        <f aca="false">IF(BarElio!D4="","",BarElio!D4)</f>
        <v>DeSan</v>
      </c>
      <c r="E4" s="17" t="str">
        <f aca="false">IF(BarElio!E4="","",BarElio!E4)</f>
        <v>Simon</v>
      </c>
      <c r="F4" s="17" t="str">
        <f aca="false">IF(BarElio!F4="","",BarElio!F4)</f>
        <v>Dejana</v>
      </c>
      <c r="G4" s="17" t="str">
        <f aca="false">IF(BarElio!G4="","",BarElio!G4)</f>
        <v>Savoca</v>
      </c>
      <c r="H4" s="17" t="str">
        <f aca="false">IF(BarElio!H4="","",BarElio!H4)</f>
        <v>Bianchi</v>
      </c>
      <c r="I4" s="17" t="str">
        <f aca="false">IF(BarElio!I4="","",BarElio!I4)</f>
        <v>Cataldo</v>
      </c>
      <c r="J4" s="17" t="str">
        <f aca="false">IF(BarElio!J4="","",BarElio!J4)</f>
        <v>Banci</v>
      </c>
      <c r="K4" s="17" t="str">
        <f aca="false">IF(BarElio!K4="","",BarElio!K4)</f>
        <v>Mal</v>
      </c>
      <c r="L4" s="17" t="str">
        <f aca="false">IF(BarElio!L4="","",BarElio!L4)</f>
        <v>Sim</v>
      </c>
      <c r="M4" s="17" t="str">
        <f aca="false">IF(BarElio!M4="","",BarElio!M4)</f>
        <v>DeSanctis</v>
      </c>
      <c r="N4" s="17" t="str">
        <f aca="false">IF(BarElio!N4="","",BarElio!N4)</f>
        <v>Polich</v>
      </c>
      <c r="O4" s="17" t="str">
        <f aca="false">IF(BarElio!O4="","",BarElio!O4)</f>
        <v>Giord</v>
      </c>
      <c r="P4" s="17" t="str">
        <f aca="false">IF(BarElio!P4="","",BarElio!P4)</f>
        <v>Savoca</v>
      </c>
      <c r="Q4" s="17" t="str">
        <f aca="false">IF(BarElio!Q4="","",BarElio!Q4)</f>
        <v>Bianchi</v>
      </c>
      <c r="R4" s="17" t="str">
        <f aca="false">IF(BarElio!R4="","",BarElio!R4)</f>
        <v>DeSanctis</v>
      </c>
      <c r="S4" s="17" t="str">
        <f aca="false">IF(BarElio!S4="","",BarElio!S4)</f>
        <v>Cataldo</v>
      </c>
      <c r="T4" s="17" t="str">
        <f aca="false">IF(BarElio!T4="","",BarElio!T4)</f>
        <v>Simonelli</v>
      </c>
      <c r="U4" s="17" t="str">
        <f aca="false">IF(BarElio!U4="","",BarElio!U4)</f>
        <v>Polich</v>
      </c>
      <c r="V4" s="17" t="str">
        <f aca="false">IF(BarElio!V4="","",BarElio!V4)</f>
        <v>Letizia</v>
      </c>
      <c r="W4" s="17" t="str">
        <f aca="false">IF(BarElio!W4="","",BarElio!W4)</f>
        <v>Bianchi</v>
      </c>
      <c r="X4" s="56" t="str">
        <f aca="false">IF(BarElio!X4="","",BarElio!X4)</f>
        <v>Badia Campoleone</v>
      </c>
      <c r="Y4" s="17" t="str">
        <f aca="false">IF(BarElio!Y4="","",BarElio!Y4)</f>
        <v>Savoca</v>
      </c>
      <c r="Z4" s="56" t="str">
        <f aca="false">IF(BarElio!Z4="","",BarElio!Z4)</f>
        <v>Cataldo</v>
      </c>
      <c r="AA4" s="17" t="str">
        <f aca="false">IF(BarElio!AA4="","",BarElio!AA4)</f>
        <v>Simonelli</v>
      </c>
      <c r="AB4" s="17" t="str">
        <f aca="false">IF(BarElio!AB4="","",BarElio!AB4)</f>
        <v>DeSanctis</v>
      </c>
      <c r="AC4" s="17" t="str">
        <f aca="false">IF(BarElio!AC4="","",BarElio!AC4)</f>
        <v>Bancilhon</v>
      </c>
      <c r="AD4" s="17" t="str">
        <f aca="false">IF(BarElio!AD4="","",BarElio!AD4)</f>
        <v/>
      </c>
      <c r="AE4" s="17" t="str">
        <f aca="false">IF(BarElio!AE4="","",BarElio!AE4)</f>
        <v/>
      </c>
    </row>
    <row r="5" customFormat="false" ht="26.25" hidden="false" customHeight="true" outlineLevel="0" collapsed="false">
      <c r="A5" s="15" t="s">
        <v>32</v>
      </c>
      <c r="B5" s="17" t="str">
        <f aca="false">IF(BarElio!B5="","",BarElio!B5)</f>
        <v>9-18</v>
      </c>
      <c r="C5" s="17" t="str">
        <f aca="false">IF(BarElio!C5="","",BarElio!C5)</f>
        <v>8-21</v>
      </c>
      <c r="D5" s="17" t="str">
        <f aca="false">IF(BarElio!D5="","",BarElio!D5)</f>
        <v>8-21</v>
      </c>
      <c r="E5" s="17" t="str">
        <f aca="false">IF(BarElio!E5="","",BarElio!E5)</f>
        <v>12-22</v>
      </c>
      <c r="F5" s="17" t="str">
        <f aca="false">IF(BarElio!F5="","",BarElio!F5)</f>
        <v>8-21</v>
      </c>
      <c r="G5" s="17" t="str">
        <f aca="false">IF(BarElio!G5="","",BarElio!G5)</f>
        <v>10-18</v>
      </c>
      <c r="H5" s="17" t="str">
        <f aca="false">IF(BarElio!H5="","",BarElio!H5)</f>
        <v>8-21</v>
      </c>
      <c r="I5" s="17" t="str">
        <f aca="false">IF(BarElio!I5="","",BarElio!I5)</f>
        <v>10-18</v>
      </c>
      <c r="J5" s="17" t="str">
        <f aca="false">IF(BarElio!J5="","",BarElio!J5)</f>
        <v>10-19</v>
      </c>
      <c r="K5" s="17" t="str">
        <f aca="false">IF(BarElio!K5="","",BarElio!K5)</f>
        <v>6-20</v>
      </c>
      <c r="L5" s="17" t="str">
        <f aca="false">IF(BarElio!L5="","",BarElio!L5)</f>
        <v>8-21</v>
      </c>
      <c r="M5" s="17" t="str">
        <f aca="false">IF(BarElio!M5="","",BarElio!M5)</f>
        <v>8-21</v>
      </c>
      <c r="N5" s="17" t="str">
        <f aca="false">IF(BarElio!N5="","",BarElio!N5)</f>
        <v>10-27</v>
      </c>
      <c r="O5" s="17" t="str">
        <f aca="false">IF(BarElio!O5="","",BarElio!O5)</f>
        <v>8-21</v>
      </c>
      <c r="P5" s="17" t="str">
        <f aca="false">IF(BarElio!P5="","",BarElio!P5)</f>
        <v>10-18</v>
      </c>
      <c r="Q5" s="17" t="str">
        <f aca="false">IF(BarElio!Q5="","",BarElio!Q5)</f>
        <v>8-21</v>
      </c>
      <c r="R5" s="17" t="str">
        <f aca="false">IF(BarElio!R5="","",BarElio!R5)</f>
        <v>7-21</v>
      </c>
      <c r="S5" s="17" t="str">
        <f aca="false">IF(BarElio!S5="","",BarElio!S5)</f>
        <v>6-20</v>
      </c>
      <c r="T5" s="17" t="str">
        <f aca="false">IF(BarElio!T5="","",BarElio!T5)</f>
        <v>8-21</v>
      </c>
      <c r="U5" s="17" t="str">
        <f aca="false">IF(BarElio!U5="","",BarElio!U5)</f>
        <v>9-18</v>
      </c>
      <c r="V5" s="17" t="str">
        <f aca="false">IF(BarElio!V5="","",BarElio!V5)</f>
        <v>9-18</v>
      </c>
      <c r="W5" s="17" t="str">
        <f aca="false">IF(BarElio!W5="","",BarElio!W5)</f>
        <v>9-18</v>
      </c>
      <c r="X5" s="17" t="str">
        <f aca="false">IF(BarElio!X5="","",BarElio!X5)</f>
        <v>22-33</v>
      </c>
      <c r="Y5" s="17" t="str">
        <f aca="false">IF(BarElio!Y5="","",BarElio!Y5)</f>
        <v>9-18</v>
      </c>
      <c r="Z5" s="17" t="str">
        <f aca="false">IF(BarElio!Z5="","",BarElio!Z5)</f>
        <v>8-24</v>
      </c>
      <c r="AA5" s="17" t="str">
        <f aca="false">IF(BarElio!AA5="","",BarElio!AA5)</f>
        <v>8-21</v>
      </c>
      <c r="AB5" s="17" t="str">
        <f aca="false">IF(BarElio!AB5="","",BarElio!AB5)</f>
        <v>10-18</v>
      </c>
      <c r="AC5" s="17" t="str">
        <f aca="false">IF(BarElio!AC5="","",BarElio!AC5)</f>
        <v>9-18</v>
      </c>
      <c r="AD5" s="17" t="str">
        <f aca="false">IF(BarElio!AD5="","",BarElio!AD5)</f>
        <v/>
      </c>
      <c r="AE5" s="17" t="str">
        <f aca="false">IF(BarElio!AE5="","",BarElio!AE5)</f>
        <v/>
      </c>
    </row>
    <row r="6" customFormat="false" ht="27" hidden="false" customHeight="true" outlineLevel="0" collapsed="false">
      <c r="A6" s="25" t="s">
        <v>43</v>
      </c>
      <c r="B6" s="26" t="s">
        <v>59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7" t="s">
        <v>45</v>
      </c>
      <c r="AG6" s="28" t="s">
        <v>46</v>
      </c>
    </row>
    <row r="7" customFormat="false" ht="17.25" hidden="false" customHeight="true" outlineLevel="0" collapsed="false">
      <c r="A7" s="29" t="s">
        <v>1</v>
      </c>
      <c r="B7" s="7" t="n">
        <v>-4</v>
      </c>
      <c r="C7" s="7" t="n">
        <v>0</v>
      </c>
      <c r="D7" s="7" t="n">
        <v>6</v>
      </c>
      <c r="E7" s="7" t="n">
        <v>-18</v>
      </c>
      <c r="F7" s="7" t="n">
        <v>4</v>
      </c>
      <c r="G7" s="7" t="n">
        <v>2</v>
      </c>
      <c r="H7" s="7" t="n">
        <v>-2</v>
      </c>
      <c r="I7" s="7" t="n">
        <v>-6</v>
      </c>
      <c r="J7" s="7" t="n">
        <v>-4</v>
      </c>
      <c r="K7" s="30"/>
      <c r="L7" s="7" t="n">
        <v>-2</v>
      </c>
      <c r="M7" s="7" t="n">
        <v>-2</v>
      </c>
      <c r="N7" s="7" t="n">
        <v>-16</v>
      </c>
      <c r="O7" s="30"/>
      <c r="P7" s="7" t="n">
        <v>6</v>
      </c>
      <c r="Q7" s="7" t="n">
        <v>2</v>
      </c>
      <c r="R7" s="7" t="n">
        <v>-8</v>
      </c>
      <c r="S7" s="7" t="n">
        <v>-2</v>
      </c>
      <c r="T7" s="7" t="n">
        <v>-6</v>
      </c>
      <c r="U7" s="7" t="n">
        <v>10</v>
      </c>
      <c r="V7" s="7" t="n">
        <v>-4</v>
      </c>
      <c r="W7" s="7" t="n">
        <v>4</v>
      </c>
      <c r="X7" s="31"/>
      <c r="Y7" s="7" t="n">
        <v>-12</v>
      </c>
      <c r="Z7" s="31"/>
      <c r="AA7" s="7" t="n">
        <v>-4</v>
      </c>
      <c r="AB7" s="7" t="n">
        <v>-6</v>
      </c>
      <c r="AC7" s="7" t="n">
        <v>0</v>
      </c>
      <c r="AD7" s="7"/>
      <c r="AE7" s="7"/>
      <c r="AF7" s="9" t="n">
        <f aca="false">SUM($B7:$AE7)</f>
        <v>-62</v>
      </c>
      <c r="AG7" s="32" t="n">
        <f aca="false">AntDino!AG17</f>
        <v>27</v>
      </c>
    </row>
    <row r="8" customFormat="false" ht="17.25" hidden="false" customHeight="true" outlineLevel="0" collapsed="false">
      <c r="A8" s="29" t="s">
        <v>2</v>
      </c>
      <c r="B8" s="7" t="n">
        <v>-2</v>
      </c>
      <c r="C8" s="7" t="n">
        <v>2</v>
      </c>
      <c r="D8" s="7" t="n">
        <v>4</v>
      </c>
      <c r="E8" s="7" t="n">
        <v>-8</v>
      </c>
      <c r="F8" s="7" t="n">
        <v>10</v>
      </c>
      <c r="G8" s="7" t="n">
        <v>-4</v>
      </c>
      <c r="H8" s="7" t="n">
        <v>2</v>
      </c>
      <c r="I8" s="7" t="n">
        <v>2</v>
      </c>
      <c r="J8" s="7" t="n">
        <v>8</v>
      </c>
      <c r="K8" s="30"/>
      <c r="L8" s="7" t="n">
        <v>-8</v>
      </c>
      <c r="M8" s="7" t="n">
        <v>-10</v>
      </c>
      <c r="N8" s="7" t="n">
        <v>-12</v>
      </c>
      <c r="O8" s="30"/>
      <c r="P8" s="7" t="n">
        <v>0</v>
      </c>
      <c r="Q8" s="7" t="n">
        <v>-14</v>
      </c>
      <c r="R8" s="7"/>
      <c r="S8" s="7"/>
      <c r="T8" s="7" t="n">
        <v>-2</v>
      </c>
      <c r="U8" s="7" t="n">
        <v>4</v>
      </c>
      <c r="V8" s="7" t="n">
        <v>-8</v>
      </c>
      <c r="W8" s="7" t="n">
        <v>6</v>
      </c>
      <c r="X8" s="31"/>
      <c r="Y8" s="7" t="n">
        <v>12</v>
      </c>
      <c r="Z8" s="31"/>
      <c r="AA8" s="7" t="n">
        <v>-2</v>
      </c>
      <c r="AB8" s="7" t="n">
        <v>2</v>
      </c>
      <c r="AC8" s="7" t="n">
        <v>-6</v>
      </c>
      <c r="AD8" s="7"/>
      <c r="AE8" s="7"/>
      <c r="AF8" s="9" t="n">
        <f aca="false">SUM($B8:$AE8)</f>
        <v>-24</v>
      </c>
      <c r="AG8" s="32" t="n">
        <f aca="false">BarElio!AG17</f>
        <v>23</v>
      </c>
    </row>
    <row r="9" customFormat="false" ht="17.25" hidden="false" customHeight="true" outlineLevel="0" collapsed="false">
      <c r="A9" s="29" t="s">
        <v>4</v>
      </c>
      <c r="B9" s="7" t="n">
        <v>0</v>
      </c>
      <c r="C9" s="7" t="n">
        <v>12</v>
      </c>
      <c r="D9" s="7" t="n">
        <v>-6</v>
      </c>
      <c r="E9" s="7" t="n">
        <v>2</v>
      </c>
      <c r="F9" s="7"/>
      <c r="G9" s="7" t="n">
        <v>0</v>
      </c>
      <c r="H9" s="7" t="n">
        <v>-2</v>
      </c>
      <c r="I9" s="7" t="n">
        <v>12</v>
      </c>
      <c r="J9" s="7" t="n">
        <v>-12</v>
      </c>
      <c r="K9" s="30"/>
      <c r="L9" s="7" t="n">
        <v>-4</v>
      </c>
      <c r="M9" s="7" t="n">
        <v>-18</v>
      </c>
      <c r="N9" s="7" t="n">
        <v>-4</v>
      </c>
      <c r="O9" s="30"/>
      <c r="P9" s="7" t="n">
        <v>-6</v>
      </c>
      <c r="Q9" s="7"/>
      <c r="R9" s="7" t="n">
        <v>0</v>
      </c>
      <c r="S9" s="7"/>
      <c r="T9" s="7" t="n">
        <v>-8</v>
      </c>
      <c r="U9" s="7" t="n">
        <v>4</v>
      </c>
      <c r="V9" s="7" t="n">
        <v>-6</v>
      </c>
      <c r="W9" s="7" t="n">
        <v>4</v>
      </c>
      <c r="X9" s="31"/>
      <c r="Y9" s="7"/>
      <c r="Z9" s="31"/>
      <c r="AA9" s="7" t="n">
        <v>10</v>
      </c>
      <c r="AB9" s="7" t="n">
        <v>0</v>
      </c>
      <c r="AC9" s="7" t="n">
        <v>2</v>
      </c>
      <c r="AD9" s="7"/>
      <c r="AE9" s="7"/>
      <c r="AF9" s="9" t="n">
        <f aca="false">SUM($B9:$AE9)</f>
        <v>-20</v>
      </c>
      <c r="AG9" s="32" t="n">
        <f aca="false">EleStef!AG17</f>
        <v>22</v>
      </c>
    </row>
    <row r="10" customFormat="false" ht="17.25" hidden="false" customHeight="true" outlineLevel="0" collapsed="false">
      <c r="A10" s="29" t="s">
        <v>5</v>
      </c>
      <c r="B10" s="7"/>
      <c r="C10" s="7"/>
      <c r="D10" s="7"/>
      <c r="E10" s="7" t="n">
        <v>10</v>
      </c>
      <c r="F10" s="7"/>
      <c r="G10" s="7" t="n">
        <v>2</v>
      </c>
      <c r="H10" s="7"/>
      <c r="I10" s="7" t="n">
        <v>-2</v>
      </c>
      <c r="J10" s="7" t="n">
        <v>8</v>
      </c>
      <c r="K10" s="30"/>
      <c r="L10" s="7"/>
      <c r="M10" s="7"/>
      <c r="N10" s="7"/>
      <c r="O10" s="30"/>
      <c r="P10" s="7"/>
      <c r="Q10" s="7"/>
      <c r="R10" s="7"/>
      <c r="S10" s="7"/>
      <c r="T10" s="7"/>
      <c r="U10" s="7"/>
      <c r="V10" s="7" t="n">
        <v>8</v>
      </c>
      <c r="W10" s="7"/>
      <c r="X10" s="31"/>
      <c r="Y10" s="7"/>
      <c r="Z10" s="31"/>
      <c r="AA10" s="7"/>
      <c r="AB10" s="7" t="n">
        <v>4</v>
      </c>
      <c r="AC10" s="7"/>
      <c r="AD10" s="7"/>
      <c r="AE10" s="7"/>
      <c r="AF10" s="9" t="n">
        <f aca="false">SUM($B10:$AE10)</f>
        <v>30</v>
      </c>
      <c r="AG10" s="32" t="n">
        <f aca="false">GillRaf!AG17</f>
        <v>8</v>
      </c>
    </row>
    <row r="11" customFormat="false" ht="17.25" hidden="false" customHeight="true" outlineLevel="0" collapsed="false">
      <c r="A11" s="29" t="s">
        <v>6</v>
      </c>
      <c r="B11" s="7" t="n">
        <v>-2</v>
      </c>
      <c r="C11" s="7"/>
      <c r="D11" s="7"/>
      <c r="E11" s="7" t="n">
        <v>-4</v>
      </c>
      <c r="F11" s="7" t="n">
        <v>-4</v>
      </c>
      <c r="G11" s="7" t="n">
        <v>8</v>
      </c>
      <c r="H11" s="7" t="n">
        <v>-6</v>
      </c>
      <c r="I11" s="7" t="n">
        <v>-4</v>
      </c>
      <c r="J11" s="7" t="n">
        <v>10</v>
      </c>
      <c r="K11" s="30"/>
      <c r="L11" s="7" t="n">
        <v>2</v>
      </c>
      <c r="M11" s="7" t="n">
        <v>2</v>
      </c>
      <c r="N11" s="7" t="n">
        <v>-10</v>
      </c>
      <c r="O11" s="30"/>
      <c r="P11" s="7" t="n">
        <v>8</v>
      </c>
      <c r="Q11" s="7" t="n">
        <v>2</v>
      </c>
      <c r="R11" s="7" t="n">
        <v>-8</v>
      </c>
      <c r="S11" s="7" t="n">
        <v>-8</v>
      </c>
      <c r="T11" s="7" t="n">
        <v>-8</v>
      </c>
      <c r="U11" s="7" t="n">
        <v>2</v>
      </c>
      <c r="V11" s="7" t="n">
        <v>6</v>
      </c>
      <c r="W11" s="7" t="n">
        <v>0</v>
      </c>
      <c r="X11" s="31"/>
      <c r="Y11" s="7" t="n">
        <v>-8</v>
      </c>
      <c r="Z11" s="31"/>
      <c r="AA11" s="7"/>
      <c r="AB11" s="7" t="n">
        <v>10</v>
      </c>
      <c r="AC11" s="7" t="n">
        <v>4</v>
      </c>
      <c r="AD11" s="7"/>
      <c r="AE11" s="7"/>
      <c r="AF11" s="9" t="n">
        <f aca="false">SUM($B11:$AE11)</f>
        <v>-8</v>
      </c>
      <c r="AG11" s="32" t="n">
        <f aca="false">IsoLet!AG17</f>
        <v>23</v>
      </c>
    </row>
    <row r="12" customFormat="false" ht="17.25" hidden="false" customHeight="true" outlineLevel="0" collapsed="false">
      <c r="A12" s="29" t="s">
        <v>7</v>
      </c>
      <c r="B12" s="7" t="n">
        <v>-4</v>
      </c>
      <c r="C12" s="7" t="n">
        <v>-10</v>
      </c>
      <c r="D12" s="7" t="n">
        <v>2</v>
      </c>
      <c r="E12" s="7" t="n">
        <v>4</v>
      </c>
      <c r="F12" s="7" t="n">
        <v>2</v>
      </c>
      <c r="G12" s="7" t="n">
        <v>-12</v>
      </c>
      <c r="H12" s="7" t="n">
        <v>12</v>
      </c>
      <c r="I12" s="7" t="n">
        <v>8</v>
      </c>
      <c r="J12" s="7" t="n">
        <v>10</v>
      </c>
      <c r="K12" s="30"/>
      <c r="L12" s="7" t="n">
        <v>-10</v>
      </c>
      <c r="M12" s="7" t="n">
        <v>0</v>
      </c>
      <c r="N12" s="7" t="n">
        <v>-2</v>
      </c>
      <c r="O12" s="30"/>
      <c r="P12" s="7" t="n">
        <v>-2</v>
      </c>
      <c r="Q12" s="7" t="n">
        <v>6</v>
      </c>
      <c r="R12" s="7" t="n">
        <v>2</v>
      </c>
      <c r="S12" s="7" t="n">
        <v>-8</v>
      </c>
      <c r="T12" s="7"/>
      <c r="U12" s="7" t="n">
        <v>-2</v>
      </c>
      <c r="V12" s="7" t="n">
        <v>0</v>
      </c>
      <c r="W12" s="7" t="n">
        <v>0</v>
      </c>
      <c r="X12" s="31"/>
      <c r="Y12" s="7" t="n">
        <v>10</v>
      </c>
      <c r="Z12" s="31"/>
      <c r="AA12" s="7"/>
      <c r="AB12" s="7"/>
      <c r="AC12" s="7" t="n">
        <v>4</v>
      </c>
      <c r="AD12" s="7"/>
      <c r="AE12" s="7"/>
      <c r="AF12" s="9" t="n">
        <f aca="false">SUM($B12:$AE12)</f>
        <v>10</v>
      </c>
      <c r="AG12" s="32" t="n">
        <f aca="false">LilGian!AG17</f>
        <v>23</v>
      </c>
    </row>
    <row r="13" customFormat="false" ht="17.25" hidden="false" customHeight="true" outlineLevel="0" collapsed="false">
      <c r="A13" s="29" t="s">
        <v>8</v>
      </c>
      <c r="B13" s="7" t="n">
        <v>8</v>
      </c>
      <c r="C13" s="7" t="n">
        <v>-10</v>
      </c>
      <c r="D13" s="7" t="n">
        <v>-8</v>
      </c>
      <c r="E13" s="7" t="n">
        <v>8</v>
      </c>
      <c r="F13" s="7" t="n">
        <v>6</v>
      </c>
      <c r="G13" s="7" t="n">
        <v>0</v>
      </c>
      <c r="H13" s="7" t="n">
        <v>-8</v>
      </c>
      <c r="I13" s="7" t="n">
        <v>-8</v>
      </c>
      <c r="J13" s="7" t="n">
        <v>-12</v>
      </c>
      <c r="K13" s="30"/>
      <c r="L13" s="7" t="n">
        <v>0</v>
      </c>
      <c r="M13" s="7" t="n">
        <v>-4</v>
      </c>
      <c r="N13" s="7" t="n">
        <v>-12</v>
      </c>
      <c r="O13" s="30"/>
      <c r="P13" s="7" t="n">
        <v>12</v>
      </c>
      <c r="Q13" s="7" t="n">
        <v>-6</v>
      </c>
      <c r="R13" s="7" t="n">
        <v>-4</v>
      </c>
      <c r="S13" s="7" t="n">
        <v>0</v>
      </c>
      <c r="T13" s="7"/>
      <c r="U13" s="7" t="n">
        <v>-8</v>
      </c>
      <c r="V13" s="7" t="n">
        <v>4</v>
      </c>
      <c r="W13" s="7" t="n">
        <v>-2</v>
      </c>
      <c r="X13" s="31"/>
      <c r="Y13" s="7" t="n">
        <v>12</v>
      </c>
      <c r="Z13" s="31"/>
      <c r="AA13" s="7" t="n">
        <v>-8</v>
      </c>
      <c r="AB13" s="7" t="n">
        <v>4</v>
      </c>
      <c r="AC13" s="7" t="n">
        <v>6</v>
      </c>
      <c r="AD13" s="7"/>
      <c r="AE13" s="7"/>
      <c r="AF13" s="9" t="n">
        <f aca="false">SUM($B13:$AE13)</f>
        <v>-30</v>
      </c>
      <c r="AG13" s="32" t="n">
        <f aca="false">ManRob!AG17</f>
        <v>24</v>
      </c>
    </row>
    <row r="14" customFormat="false" ht="17.25" hidden="false" customHeight="true" outlineLevel="0" collapsed="false">
      <c r="A14" s="29" t="s">
        <v>9</v>
      </c>
      <c r="B14" s="7" t="n">
        <v>0</v>
      </c>
      <c r="C14" s="7" t="n">
        <v>0</v>
      </c>
      <c r="D14" s="7" t="n">
        <v>6</v>
      </c>
      <c r="E14" s="7" t="n">
        <v>-12</v>
      </c>
      <c r="F14" s="7" t="n">
        <v>0</v>
      </c>
      <c r="G14" s="7" t="n">
        <v>-10</v>
      </c>
      <c r="H14" s="7" t="n">
        <v>-12</v>
      </c>
      <c r="I14" s="7" t="n">
        <v>-2</v>
      </c>
      <c r="J14" s="7" t="n">
        <v>-12</v>
      </c>
      <c r="K14" s="30"/>
      <c r="L14" s="7" t="n">
        <v>-2</v>
      </c>
      <c r="M14" s="7"/>
      <c r="N14" s="7" t="n">
        <v>-6</v>
      </c>
      <c r="O14" s="30"/>
      <c r="P14" s="7" t="n">
        <v>-4</v>
      </c>
      <c r="Q14" s="7" t="n">
        <v>0</v>
      </c>
      <c r="R14" s="7" t="n">
        <v>-2</v>
      </c>
      <c r="S14" s="7" t="n">
        <v>4</v>
      </c>
      <c r="T14" s="7" t="n">
        <v>-12</v>
      </c>
      <c r="U14" s="7"/>
      <c r="V14" s="7" t="n">
        <v>-2</v>
      </c>
      <c r="W14" s="7" t="n">
        <v>0</v>
      </c>
      <c r="X14" s="31"/>
      <c r="Y14" s="7" t="n">
        <v>-2</v>
      </c>
      <c r="Z14" s="31"/>
      <c r="AA14" s="7" t="n">
        <v>0</v>
      </c>
      <c r="AB14" s="7" t="n">
        <v>2</v>
      </c>
      <c r="AC14" s="7" t="n">
        <v>0</v>
      </c>
      <c r="AD14" s="7"/>
      <c r="AE14" s="7"/>
      <c r="AF14" s="9" t="n">
        <f aca="false">SUM($B14:$AE14)</f>
        <v>-66</v>
      </c>
      <c r="AG14" s="32" t="n">
        <f aca="false">RenSan!AG17</f>
        <v>23</v>
      </c>
    </row>
    <row r="15" customFormat="false" ht="17.25" hidden="false" customHeight="true" outlineLevel="0" collapsed="false">
      <c r="A15" s="34" t="s">
        <v>10</v>
      </c>
      <c r="B15" s="35" t="n">
        <v>10</v>
      </c>
      <c r="C15" s="35" t="n">
        <v>2</v>
      </c>
      <c r="D15" s="35" t="n">
        <v>-6</v>
      </c>
      <c r="E15" s="35" t="n">
        <v>4</v>
      </c>
      <c r="F15" s="35" t="n">
        <v>-10</v>
      </c>
      <c r="G15" s="35" t="n">
        <v>10</v>
      </c>
      <c r="H15" s="35"/>
      <c r="I15" s="35" t="n">
        <v>0</v>
      </c>
      <c r="J15" s="35" t="n">
        <v>-2</v>
      </c>
      <c r="K15" s="36"/>
      <c r="L15" s="35"/>
      <c r="M15" s="35"/>
      <c r="N15" s="35" t="n">
        <v>8</v>
      </c>
      <c r="O15" s="36"/>
      <c r="P15" s="35" t="n">
        <v>-12</v>
      </c>
      <c r="Q15" s="35" t="n">
        <v>2</v>
      </c>
      <c r="R15" s="35"/>
      <c r="S15" s="35"/>
      <c r="T15" s="35" t="n">
        <v>2</v>
      </c>
      <c r="U15" s="35" t="n">
        <v>2</v>
      </c>
      <c r="V15" s="35"/>
      <c r="W15" s="35" t="n">
        <v>-4</v>
      </c>
      <c r="X15" s="37"/>
      <c r="Y15" s="35" t="n">
        <v>-2</v>
      </c>
      <c r="Z15" s="37"/>
      <c r="AA15" s="35" t="n">
        <v>10</v>
      </c>
      <c r="AB15" s="35" t="n">
        <v>14</v>
      </c>
      <c r="AC15" s="35" t="n">
        <v>-2</v>
      </c>
      <c r="AD15" s="35"/>
      <c r="AE15" s="35"/>
      <c r="AF15" s="38" t="n">
        <f aca="false">SUM($B15:$AE15)</f>
        <v>26</v>
      </c>
      <c r="AG15" s="57" t="n">
        <f aca="false">SteMas!AG17</f>
        <v>20</v>
      </c>
    </row>
    <row r="16" customFormat="false" ht="17.25" hidden="false" customHeight="true" outlineLevel="0" collapsed="false">
      <c r="A16" s="60" t="s">
        <v>3</v>
      </c>
      <c r="B16" s="5" t="s">
        <v>53</v>
      </c>
      <c r="C16" s="5" t="s">
        <v>54</v>
      </c>
      <c r="D16" s="5" t="s">
        <v>53</v>
      </c>
      <c r="E16" s="5" t="s">
        <v>49</v>
      </c>
      <c r="F16" s="42" t="s">
        <v>52</v>
      </c>
      <c r="G16" s="5" t="s">
        <v>54</v>
      </c>
      <c r="H16" s="5" t="s">
        <v>54</v>
      </c>
      <c r="I16" s="5" t="s">
        <v>54</v>
      </c>
      <c r="J16" s="5" t="s">
        <v>51</v>
      </c>
      <c r="K16" s="43"/>
      <c r="L16" s="5" t="s">
        <v>49</v>
      </c>
      <c r="M16" s="5" t="s">
        <v>49</v>
      </c>
      <c r="N16" s="5" t="s">
        <v>61</v>
      </c>
      <c r="O16" s="43"/>
      <c r="P16" s="5" t="s">
        <v>53</v>
      </c>
      <c r="Q16" s="5" t="s">
        <v>51</v>
      </c>
      <c r="R16" s="5" t="s">
        <v>51</v>
      </c>
      <c r="S16" s="5" t="s">
        <v>53</v>
      </c>
      <c r="T16" s="5" t="s">
        <v>49</v>
      </c>
      <c r="U16" s="40" t="s">
        <v>47</v>
      </c>
      <c r="V16" s="5" t="s">
        <v>54</v>
      </c>
      <c r="W16" s="42" t="s">
        <v>52</v>
      </c>
      <c r="X16" s="41"/>
      <c r="Y16" s="42" t="s">
        <v>52</v>
      </c>
      <c r="Z16" s="41"/>
      <c r="AA16" s="5" t="s">
        <v>53</v>
      </c>
      <c r="AB16" s="41" t="s">
        <v>48</v>
      </c>
      <c r="AC16" s="5" t="s">
        <v>55</v>
      </c>
      <c r="AD16" s="5"/>
      <c r="AE16" s="5"/>
      <c r="AF16" s="44"/>
      <c r="AG16" s="45" t="s">
        <v>56</v>
      </c>
    </row>
    <row r="17" customFormat="false" ht="12.75" hidden="false" customHeight="false" outlineLevel="0" collapsed="false">
      <c r="A17" s="46" t="s">
        <v>57</v>
      </c>
      <c r="B17" s="47" t="n">
        <v>3</v>
      </c>
      <c r="C17" s="47" t="n">
        <v>4</v>
      </c>
      <c r="D17" s="47" t="n">
        <v>1</v>
      </c>
      <c r="E17" s="47" t="n">
        <v>1</v>
      </c>
      <c r="F17" s="47" t="n">
        <v>3</v>
      </c>
      <c r="G17" s="47" t="n">
        <v>3</v>
      </c>
      <c r="H17" s="47" t="n">
        <v>2</v>
      </c>
      <c r="I17" s="47" t="n">
        <v>0</v>
      </c>
      <c r="J17" s="47" t="n">
        <v>2</v>
      </c>
      <c r="K17" s="48"/>
      <c r="L17" s="47" t="n">
        <v>2</v>
      </c>
      <c r="M17" s="47" t="n">
        <v>2</v>
      </c>
      <c r="N17" s="47" t="n">
        <v>2</v>
      </c>
      <c r="O17" s="48"/>
      <c r="P17" s="47" t="n">
        <v>4</v>
      </c>
      <c r="Q17" s="47" t="n">
        <v>4</v>
      </c>
      <c r="R17" s="47" t="n">
        <v>1</v>
      </c>
      <c r="S17" s="47" t="n">
        <v>4</v>
      </c>
      <c r="T17" s="47" t="n">
        <v>4</v>
      </c>
      <c r="U17" s="47" t="n">
        <v>3</v>
      </c>
      <c r="V17" s="47" t="n">
        <v>1</v>
      </c>
      <c r="W17" s="47" t="n">
        <v>3</v>
      </c>
      <c r="X17" s="49"/>
      <c r="Y17" s="47" t="n">
        <v>6</v>
      </c>
      <c r="Z17" s="49"/>
      <c r="AA17" s="47" t="n">
        <v>2</v>
      </c>
      <c r="AB17" s="47" t="n">
        <v>3</v>
      </c>
      <c r="AC17" s="47" t="n">
        <v>4</v>
      </c>
      <c r="AD17" s="47"/>
      <c r="AE17" s="50"/>
      <c r="AF17" s="51" t="n">
        <f aca="false">SUM(B17:AE17)</f>
        <v>64</v>
      </c>
      <c r="AG17" s="52" t="n">
        <f aca="false">COUNTA($B16:$AE16)</f>
        <v>24</v>
      </c>
    </row>
    <row r="18" customFormat="false" ht="12.75" hidden="false" customHeight="false" outlineLevel="0" collapsed="false">
      <c r="A18" s="53" t="s">
        <v>58</v>
      </c>
      <c r="B18" s="47" t="n">
        <v>2</v>
      </c>
      <c r="C18" s="47" t="n">
        <v>4</v>
      </c>
      <c r="D18" s="47" t="n">
        <v>3</v>
      </c>
      <c r="E18" s="47" t="n">
        <v>2</v>
      </c>
      <c r="F18" s="47" t="n">
        <v>3</v>
      </c>
      <c r="G18" s="47" t="n">
        <v>3</v>
      </c>
      <c r="H18" s="47" t="n">
        <v>3</v>
      </c>
      <c r="I18" s="47" t="n">
        <v>3</v>
      </c>
      <c r="J18" s="47" t="n">
        <v>4</v>
      </c>
      <c r="K18" s="48"/>
      <c r="L18" s="47" t="n">
        <v>5</v>
      </c>
      <c r="M18" s="47" t="n">
        <v>8</v>
      </c>
      <c r="N18" s="47" t="n">
        <v>4</v>
      </c>
      <c r="O18" s="48"/>
      <c r="P18" s="47" t="n">
        <v>4</v>
      </c>
      <c r="Q18" s="47" t="n">
        <v>6</v>
      </c>
      <c r="R18" s="47" t="n">
        <v>7</v>
      </c>
      <c r="S18" s="47" t="n">
        <v>7</v>
      </c>
      <c r="T18" s="47" t="n">
        <v>9</v>
      </c>
      <c r="U18" s="47" t="n">
        <v>1</v>
      </c>
      <c r="V18" s="47" t="n">
        <v>2</v>
      </c>
      <c r="W18" s="47" t="n">
        <v>3</v>
      </c>
      <c r="X18" s="49"/>
      <c r="Y18" s="47" t="n">
        <v>3</v>
      </c>
      <c r="Z18" s="49"/>
      <c r="AA18" s="47" t="n">
        <v>2</v>
      </c>
      <c r="AB18" s="47" t="n">
        <v>1</v>
      </c>
      <c r="AC18" s="47" t="n">
        <v>4</v>
      </c>
      <c r="AD18" s="47"/>
      <c r="AE18" s="50"/>
      <c r="AF18" s="54" t="n">
        <f aca="false">SUM(B18:AE18)</f>
        <v>93</v>
      </c>
      <c r="AG18" s="55"/>
    </row>
  </sheetData>
  <mergeCells count="2">
    <mergeCell ref="A1:AE1"/>
    <mergeCell ref="B6:A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C19" activeCellId="0" sqref="A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1" min="2" style="0" width="4.28"/>
  </cols>
  <sheetData>
    <row r="1" customFormat="false" ht="18" hidden="false" customHeight="false" outlineLevel="0" collapsed="false">
      <c r="A1" s="14" t="str">
        <f aca="false">BarElio!A1</f>
        <v>BRIDGEMANIA   2008/2009 "Uomini che odiano le donne……..e viceversa"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customFormat="false" ht="12.75" hidden="false" customHeight="false" outlineLevel="0" collapsed="false">
      <c r="A2" s="15" t="s">
        <v>13</v>
      </c>
      <c r="B2" s="16" t="n">
        <v>1</v>
      </c>
      <c r="C2" s="16" t="n">
        <v>2</v>
      </c>
      <c r="D2" s="16" t="n">
        <v>3</v>
      </c>
      <c r="E2" s="16" t="n">
        <v>4</v>
      </c>
      <c r="F2" s="16" t="n">
        <v>5</v>
      </c>
      <c r="G2" s="16" t="n">
        <v>6</v>
      </c>
      <c r="H2" s="16" t="n">
        <v>7</v>
      </c>
      <c r="I2" s="16" t="n">
        <v>8</v>
      </c>
      <c r="J2" s="16" t="n">
        <v>9</v>
      </c>
      <c r="K2" s="16" t="n">
        <v>10</v>
      </c>
      <c r="L2" s="16" t="n">
        <v>11</v>
      </c>
      <c r="M2" s="16" t="n">
        <v>12</v>
      </c>
      <c r="N2" s="16" t="n">
        <v>13</v>
      </c>
      <c r="O2" s="16" t="n">
        <v>14</v>
      </c>
      <c r="P2" s="16" t="n">
        <v>15</v>
      </c>
      <c r="Q2" s="16" t="n">
        <v>16</v>
      </c>
      <c r="R2" s="16" t="n">
        <v>17</v>
      </c>
      <c r="S2" s="16" t="n">
        <v>18</v>
      </c>
      <c r="T2" s="16" t="n">
        <v>19</v>
      </c>
      <c r="U2" s="16" t="n">
        <v>20</v>
      </c>
      <c r="V2" s="16" t="n">
        <v>21</v>
      </c>
      <c r="W2" s="16" t="n">
        <v>22</v>
      </c>
      <c r="X2" s="16" t="n">
        <v>23</v>
      </c>
      <c r="Y2" s="16" t="n">
        <v>24</v>
      </c>
      <c r="Z2" s="16" t="n">
        <v>25</v>
      </c>
      <c r="AA2" s="16" t="n">
        <v>26</v>
      </c>
      <c r="AB2" s="16" t="n">
        <v>27</v>
      </c>
      <c r="AC2" s="16" t="n">
        <v>28</v>
      </c>
      <c r="AD2" s="16" t="n">
        <v>29</v>
      </c>
      <c r="AE2" s="16" t="n">
        <v>30</v>
      </c>
    </row>
    <row r="3" customFormat="false" ht="32.25" hidden="false" customHeight="true" outlineLevel="0" collapsed="false">
      <c r="A3" s="15" t="s">
        <v>14</v>
      </c>
      <c r="B3" s="17" t="n">
        <f aca="false">IF(BarElio!B3="","",BarElio!B3)</f>
        <v>40082</v>
      </c>
      <c r="C3" s="17" t="n">
        <f aca="false">IF(BarElio!C3="","",BarElio!C3)</f>
        <v>40089</v>
      </c>
      <c r="D3" s="17" t="n">
        <f aca="false">IF(BarElio!D3="","",BarElio!D3)</f>
        <v>40096</v>
      </c>
      <c r="E3" s="17" t="n">
        <f aca="false">IF(BarElio!E3="","",BarElio!E3)</f>
        <v>40103</v>
      </c>
      <c r="F3" s="17" t="n">
        <f aca="false">IF(BarElio!F3="","",BarElio!F3)</f>
        <v>40110</v>
      </c>
      <c r="G3" s="17" t="n">
        <f aca="false">IF(BarElio!G3="","",BarElio!G3)</f>
        <v>40117</v>
      </c>
      <c r="H3" s="17" t="n">
        <f aca="false">IF(BarElio!H3="","",BarElio!H3)</f>
        <v>40124</v>
      </c>
      <c r="I3" s="17" t="n">
        <f aca="false">IF(BarElio!I3="","",BarElio!I3)</f>
        <v>40131</v>
      </c>
      <c r="J3" s="17" t="n">
        <f aca="false">IF(BarElio!J3="","",BarElio!J3)</f>
        <v>40138</v>
      </c>
      <c r="K3" s="17" t="n">
        <f aca="false">IF(BarElio!K3="","",BarElio!K3)</f>
        <v>40152</v>
      </c>
      <c r="L3" s="17" t="n">
        <f aca="false">IF(BarElio!L3="","",BarElio!L3)</f>
        <v>40159</v>
      </c>
      <c r="M3" s="17" t="n">
        <f aca="false">IF(BarElio!M3="","",BarElio!M3)</f>
        <v>40166</v>
      </c>
      <c r="N3" s="17" t="n">
        <f aca="false">IF(BarElio!N3="","",BarElio!N3)</f>
        <v>40180</v>
      </c>
      <c r="O3" s="17" t="n">
        <f aca="false">IF(BarElio!O3="","",BarElio!O3)</f>
        <v>40188</v>
      </c>
      <c r="P3" s="17" t="n">
        <f aca="false">IF(BarElio!P3="","",BarElio!P3)</f>
        <v>40194</v>
      </c>
      <c r="Q3" s="17" t="n">
        <f aca="false">IF(BarElio!Q3="","",BarElio!Q3)</f>
        <v>40201</v>
      </c>
      <c r="R3" s="17" t="n">
        <f aca="false">IF(BarElio!R3="","",BarElio!R3)</f>
        <v>40215</v>
      </c>
      <c r="S3" s="17" t="n">
        <f aca="false">IF(BarElio!S3="","",BarElio!S3)</f>
        <v>40222</v>
      </c>
      <c r="T3" s="17" t="n">
        <f aca="false">IF(BarElio!T3="","",BarElio!T3)</f>
        <v>40229</v>
      </c>
      <c r="U3" s="17" t="n">
        <f aca="false">IF(BarElio!U3="","",BarElio!U3)</f>
        <v>40243</v>
      </c>
      <c r="V3" s="17" t="n">
        <f aca="false">IF(BarElio!V3="","",BarElio!V3)</f>
        <v>40264</v>
      </c>
      <c r="W3" s="17" t="n">
        <f aca="false">IF(BarElio!W3="","",BarElio!W3)</f>
        <v>40299</v>
      </c>
      <c r="X3" s="17" t="n">
        <f aca="false">IF(BarElio!X3="","",BarElio!X3)</f>
        <v>40306</v>
      </c>
      <c r="Y3" s="17" t="n">
        <f aca="false">IF(BarElio!Y3="","",BarElio!Y3)</f>
        <v>40313</v>
      </c>
      <c r="Z3" s="17" t="n">
        <f aca="false">IF(BarElio!Z3="","",BarElio!Z3)</f>
        <v>40327</v>
      </c>
      <c r="AA3" s="17" t="n">
        <f aca="false">IF(BarElio!AA3="","",BarElio!AA3)</f>
        <v>40334</v>
      </c>
      <c r="AB3" s="17" t="n">
        <f aca="false">IF(BarElio!AB3="","",BarElio!AB3)</f>
        <v>40341</v>
      </c>
      <c r="AC3" s="17" t="n">
        <f aca="false">IF(BarElio!AC3="","",BarElio!AC3)</f>
        <v>40348</v>
      </c>
      <c r="AD3" s="17" t="str">
        <f aca="false">IF(BarElio!AD3="","",BarElio!AD3)</f>
        <v/>
      </c>
      <c r="AE3" s="17" t="str">
        <f aca="false">IF(BarElio!AE3="","",BarElio!AE3)</f>
        <v/>
      </c>
    </row>
    <row r="4" customFormat="false" ht="20.25" hidden="false" customHeight="true" outlineLevel="0" collapsed="false">
      <c r="A4" s="15"/>
      <c r="B4" s="17" t="str">
        <f aca="false">IF(BarElio!B4="","",BarElio!B4)</f>
        <v>Mal</v>
      </c>
      <c r="C4" s="17" t="str">
        <f aca="false">IF(BarElio!C4="","",BarElio!C4)</f>
        <v>Polich</v>
      </c>
      <c r="D4" s="17" t="str">
        <f aca="false">IF(BarElio!D4="","",BarElio!D4)</f>
        <v>DeSan</v>
      </c>
      <c r="E4" s="17" t="str">
        <f aca="false">IF(BarElio!E4="","",BarElio!E4)</f>
        <v>Simon</v>
      </c>
      <c r="F4" s="17" t="str">
        <f aca="false">IF(BarElio!F4="","",BarElio!F4)</f>
        <v>Dejana</v>
      </c>
      <c r="G4" s="17" t="str">
        <f aca="false">IF(BarElio!G4="","",BarElio!G4)</f>
        <v>Savoca</v>
      </c>
      <c r="H4" s="17" t="str">
        <f aca="false">IF(BarElio!H4="","",BarElio!H4)</f>
        <v>Bianchi</v>
      </c>
      <c r="I4" s="17" t="str">
        <f aca="false">IF(BarElio!I4="","",BarElio!I4)</f>
        <v>Cataldo</v>
      </c>
      <c r="J4" s="17" t="str">
        <f aca="false">IF(BarElio!J4="","",BarElio!J4)</f>
        <v>Banci</v>
      </c>
      <c r="K4" s="17" t="str">
        <f aca="false">IF(BarElio!K4="","",BarElio!K4)</f>
        <v>Mal</v>
      </c>
      <c r="L4" s="17" t="str">
        <f aca="false">IF(BarElio!L4="","",BarElio!L4)</f>
        <v>Sim</v>
      </c>
      <c r="M4" s="17" t="str">
        <f aca="false">IF(BarElio!M4="","",BarElio!M4)</f>
        <v>DeSanctis</v>
      </c>
      <c r="N4" s="17" t="str">
        <f aca="false">IF(BarElio!N4="","",BarElio!N4)</f>
        <v>Polich</v>
      </c>
      <c r="O4" s="17" t="str">
        <f aca="false">IF(BarElio!O4="","",BarElio!O4)</f>
        <v>Giord</v>
      </c>
      <c r="P4" s="17" t="str">
        <f aca="false">IF(BarElio!P4="","",BarElio!P4)</f>
        <v>Savoca</v>
      </c>
      <c r="Q4" s="17" t="str">
        <f aca="false">IF(BarElio!Q4="","",BarElio!Q4)</f>
        <v>Bianchi</v>
      </c>
      <c r="R4" s="17" t="str">
        <f aca="false">IF(BarElio!R4="","",BarElio!R4)</f>
        <v>DeSanctis</v>
      </c>
      <c r="S4" s="17" t="str">
        <f aca="false">IF(BarElio!S4="","",BarElio!S4)</f>
        <v>Cataldo</v>
      </c>
      <c r="T4" s="17" t="str">
        <f aca="false">IF(BarElio!T4="","",BarElio!T4)</f>
        <v>Simonelli</v>
      </c>
      <c r="U4" s="17" t="str">
        <f aca="false">IF(BarElio!U4="","",BarElio!U4)</f>
        <v>Polich</v>
      </c>
      <c r="V4" s="17" t="str">
        <f aca="false">IF(BarElio!V4="","",BarElio!V4)</f>
        <v>Letizia</v>
      </c>
      <c r="W4" s="17" t="str">
        <f aca="false">IF(BarElio!W4="","",BarElio!W4)</f>
        <v>Bianchi</v>
      </c>
      <c r="X4" s="56" t="str">
        <f aca="false">IF(BarElio!X4="","",BarElio!X4)</f>
        <v>Badia Campoleone</v>
      </c>
      <c r="Y4" s="17" t="str">
        <f aca="false">IF(BarElio!Y4="","",BarElio!Y4)</f>
        <v>Savoca</v>
      </c>
      <c r="Z4" s="56" t="str">
        <f aca="false">IF(BarElio!Z4="","",BarElio!Z4)</f>
        <v>Cataldo</v>
      </c>
      <c r="AA4" s="17" t="str">
        <f aca="false">IF(BarElio!AA4="","",BarElio!AA4)</f>
        <v>Simonelli</v>
      </c>
      <c r="AB4" s="17" t="str">
        <f aca="false">IF(BarElio!AB4="","",BarElio!AB4)</f>
        <v>DeSanctis</v>
      </c>
      <c r="AC4" s="17" t="str">
        <f aca="false">IF(BarElio!AC4="","",BarElio!AC4)</f>
        <v>Bancilhon</v>
      </c>
      <c r="AD4" s="17" t="str">
        <f aca="false">IF(BarElio!AD4="","",BarElio!AD4)</f>
        <v/>
      </c>
      <c r="AE4" s="17" t="str">
        <f aca="false">IF(BarElio!AE4="","",BarElio!AE4)</f>
        <v/>
      </c>
    </row>
    <row r="5" customFormat="false" ht="26.25" hidden="false" customHeight="true" outlineLevel="0" collapsed="false">
      <c r="A5" s="15" t="s">
        <v>32</v>
      </c>
      <c r="B5" s="17" t="str">
        <f aca="false">IF(BarElio!B5="","",BarElio!B5)</f>
        <v>9-18</v>
      </c>
      <c r="C5" s="17" t="str">
        <f aca="false">IF(BarElio!C5="","",BarElio!C5)</f>
        <v>8-21</v>
      </c>
      <c r="D5" s="17" t="str">
        <f aca="false">IF(BarElio!D5="","",BarElio!D5)</f>
        <v>8-21</v>
      </c>
      <c r="E5" s="17" t="str">
        <f aca="false">IF(BarElio!E5="","",BarElio!E5)</f>
        <v>12-22</v>
      </c>
      <c r="F5" s="17" t="str">
        <f aca="false">IF(BarElio!F5="","",BarElio!F5)</f>
        <v>8-21</v>
      </c>
      <c r="G5" s="17" t="str">
        <f aca="false">IF(BarElio!G5="","",BarElio!G5)</f>
        <v>10-18</v>
      </c>
      <c r="H5" s="17" t="str">
        <f aca="false">IF(BarElio!H5="","",BarElio!H5)</f>
        <v>8-21</v>
      </c>
      <c r="I5" s="17" t="str">
        <f aca="false">IF(BarElio!I5="","",BarElio!I5)</f>
        <v>10-18</v>
      </c>
      <c r="J5" s="17" t="str">
        <f aca="false">IF(BarElio!J5="","",BarElio!J5)</f>
        <v>10-19</v>
      </c>
      <c r="K5" s="17" t="str">
        <f aca="false">IF(BarElio!K5="","",BarElio!K5)</f>
        <v>6-20</v>
      </c>
      <c r="L5" s="17" t="str">
        <f aca="false">IF(BarElio!L5="","",BarElio!L5)</f>
        <v>8-21</v>
      </c>
      <c r="M5" s="17" t="str">
        <f aca="false">IF(BarElio!M5="","",BarElio!M5)</f>
        <v>8-21</v>
      </c>
      <c r="N5" s="17" t="str">
        <f aca="false">IF(BarElio!N5="","",BarElio!N5)</f>
        <v>10-27</v>
      </c>
      <c r="O5" s="17" t="str">
        <f aca="false">IF(BarElio!O5="","",BarElio!O5)</f>
        <v>8-21</v>
      </c>
      <c r="P5" s="17" t="str">
        <f aca="false">IF(BarElio!P5="","",BarElio!P5)</f>
        <v>10-18</v>
      </c>
      <c r="Q5" s="17" t="str">
        <f aca="false">IF(BarElio!Q5="","",BarElio!Q5)</f>
        <v>8-21</v>
      </c>
      <c r="R5" s="17" t="str">
        <f aca="false">IF(BarElio!R5="","",BarElio!R5)</f>
        <v>7-21</v>
      </c>
      <c r="S5" s="17" t="str">
        <f aca="false">IF(BarElio!S5="","",BarElio!S5)</f>
        <v>6-20</v>
      </c>
      <c r="T5" s="17" t="str">
        <f aca="false">IF(BarElio!T5="","",BarElio!T5)</f>
        <v>8-21</v>
      </c>
      <c r="U5" s="17" t="str">
        <f aca="false">IF(BarElio!U5="","",BarElio!U5)</f>
        <v>9-18</v>
      </c>
      <c r="V5" s="17" t="str">
        <f aca="false">IF(BarElio!V5="","",BarElio!V5)</f>
        <v>9-18</v>
      </c>
      <c r="W5" s="17" t="str">
        <f aca="false">IF(BarElio!W5="","",BarElio!W5)</f>
        <v>9-18</v>
      </c>
      <c r="X5" s="17" t="str">
        <f aca="false">IF(BarElio!X5="","",BarElio!X5)</f>
        <v>22-33</v>
      </c>
      <c r="Y5" s="17" t="str">
        <f aca="false">IF(BarElio!Y5="","",BarElio!Y5)</f>
        <v>9-18</v>
      </c>
      <c r="Z5" s="17" t="str">
        <f aca="false">IF(BarElio!Z5="","",BarElio!Z5)</f>
        <v>8-24</v>
      </c>
      <c r="AA5" s="17" t="str">
        <f aca="false">IF(BarElio!AA5="","",BarElio!AA5)</f>
        <v>8-21</v>
      </c>
      <c r="AB5" s="17" t="str">
        <f aca="false">IF(BarElio!AB5="","",BarElio!AB5)</f>
        <v>10-18</v>
      </c>
      <c r="AC5" s="17" t="str">
        <f aca="false">IF(BarElio!AC5="","",BarElio!AC5)</f>
        <v>9-18</v>
      </c>
      <c r="AD5" s="17" t="str">
        <f aca="false">IF(BarElio!AD5="","",BarElio!AD5)</f>
        <v/>
      </c>
      <c r="AE5" s="17" t="str">
        <f aca="false">IF(BarElio!AE5="","",BarElio!AE5)</f>
        <v/>
      </c>
    </row>
    <row r="6" customFormat="false" ht="27" hidden="false" customHeight="true" outlineLevel="0" collapsed="false">
      <c r="A6" s="25" t="s">
        <v>43</v>
      </c>
      <c r="B6" s="26" t="s">
        <v>59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7" t="s">
        <v>45</v>
      </c>
      <c r="AG6" s="28" t="s">
        <v>46</v>
      </c>
    </row>
    <row r="7" customFormat="false" ht="17.25" hidden="false" customHeight="true" outlineLevel="0" collapsed="false">
      <c r="A7" s="29" t="s">
        <v>1</v>
      </c>
      <c r="B7" s="7" t="n">
        <v>2</v>
      </c>
      <c r="C7" s="7" t="n">
        <v>0</v>
      </c>
      <c r="D7" s="7" t="n">
        <v>-12</v>
      </c>
      <c r="E7" s="7" t="n">
        <v>-2</v>
      </c>
      <c r="F7" s="30"/>
      <c r="G7" s="7" t="n">
        <v>4</v>
      </c>
      <c r="H7" s="7" t="n">
        <v>16</v>
      </c>
      <c r="I7" s="7" t="n">
        <v>4</v>
      </c>
      <c r="J7" s="7" t="n">
        <v>-10</v>
      </c>
      <c r="K7" s="7" t="n">
        <v>2</v>
      </c>
      <c r="L7" s="7" t="n">
        <v>-6</v>
      </c>
      <c r="M7" s="7" t="n">
        <v>14</v>
      </c>
      <c r="N7" s="7" t="n">
        <v>2</v>
      </c>
      <c r="O7" s="7" t="n">
        <v>-6</v>
      </c>
      <c r="P7" s="7" t="n">
        <v>-10</v>
      </c>
      <c r="Q7" s="30"/>
      <c r="R7" s="7" t="n">
        <v>-4</v>
      </c>
      <c r="S7" s="30"/>
      <c r="T7" s="7" t="n">
        <v>-6</v>
      </c>
      <c r="U7" s="7" t="n">
        <v>0</v>
      </c>
      <c r="V7" s="7" t="n">
        <v>0</v>
      </c>
      <c r="W7" s="7" t="n">
        <v>0</v>
      </c>
      <c r="X7" s="31"/>
      <c r="Y7" s="30"/>
      <c r="Z7" s="31"/>
      <c r="AA7" s="7" t="n">
        <v>6</v>
      </c>
      <c r="AB7" s="7" t="n">
        <v>0</v>
      </c>
      <c r="AC7" s="7" t="n">
        <v>0</v>
      </c>
      <c r="AD7" s="7"/>
      <c r="AE7" s="7"/>
      <c r="AF7" s="9" t="n">
        <f aca="false">SUM($B7:$AE7)</f>
        <v>-6</v>
      </c>
      <c r="AG7" s="32" t="n">
        <f aca="false">AntDino!AG17</f>
        <v>27</v>
      </c>
    </row>
    <row r="8" customFormat="false" ht="17.25" hidden="false" customHeight="true" outlineLevel="0" collapsed="false">
      <c r="A8" s="29" t="s">
        <v>2</v>
      </c>
      <c r="B8" s="7" t="n">
        <v>-4</v>
      </c>
      <c r="C8" s="7" t="n">
        <v>-4</v>
      </c>
      <c r="D8" s="7" t="n">
        <v>6</v>
      </c>
      <c r="E8" s="7" t="n">
        <v>18</v>
      </c>
      <c r="F8" s="30"/>
      <c r="G8" s="7" t="n">
        <v>0</v>
      </c>
      <c r="H8" s="7" t="n">
        <v>-10</v>
      </c>
      <c r="I8" s="7" t="n">
        <v>-8</v>
      </c>
      <c r="J8" s="7" t="n">
        <v>2</v>
      </c>
      <c r="K8" s="7"/>
      <c r="L8" s="7" t="n">
        <v>-6</v>
      </c>
      <c r="M8" s="7" t="n">
        <v>-12</v>
      </c>
      <c r="N8" s="7" t="n">
        <v>-12</v>
      </c>
      <c r="O8" s="7" t="n">
        <v>8</v>
      </c>
      <c r="P8" s="7" t="n">
        <v>-8</v>
      </c>
      <c r="Q8" s="30"/>
      <c r="R8" s="7"/>
      <c r="S8" s="30"/>
      <c r="T8" s="7" t="n">
        <v>-4</v>
      </c>
      <c r="U8" s="7" t="n">
        <v>-12</v>
      </c>
      <c r="V8" s="7" t="n">
        <v>-4</v>
      </c>
      <c r="W8" s="7" t="n">
        <v>0</v>
      </c>
      <c r="X8" s="31"/>
      <c r="Y8" s="30"/>
      <c r="Z8" s="31"/>
      <c r="AA8" s="7" t="n">
        <v>-4</v>
      </c>
      <c r="AB8" s="7" t="n">
        <v>-8</v>
      </c>
      <c r="AC8" s="7" t="n">
        <v>4</v>
      </c>
      <c r="AD8" s="7"/>
      <c r="AE8" s="7"/>
      <c r="AF8" s="9" t="n">
        <f aca="false">SUM($B8:$AE8)</f>
        <v>-58</v>
      </c>
      <c r="AG8" s="32" t="n">
        <f aca="false">BarElio!AG17</f>
        <v>23</v>
      </c>
    </row>
    <row r="9" customFormat="false" ht="17.25" hidden="false" customHeight="true" outlineLevel="0" collapsed="false">
      <c r="A9" s="29" t="s">
        <v>3</v>
      </c>
      <c r="B9" s="7" t="n">
        <v>0</v>
      </c>
      <c r="C9" s="7" t="n">
        <v>-12</v>
      </c>
      <c r="D9" s="7" t="n">
        <v>6</v>
      </c>
      <c r="E9" s="7" t="n">
        <v>-2</v>
      </c>
      <c r="F9" s="30"/>
      <c r="G9" s="7" t="n">
        <v>0</v>
      </c>
      <c r="H9" s="7" t="n">
        <v>2</v>
      </c>
      <c r="I9" s="7" t="n">
        <v>-12</v>
      </c>
      <c r="J9" s="7" t="n">
        <v>12</v>
      </c>
      <c r="K9" s="7"/>
      <c r="L9" s="7" t="n">
        <v>4</v>
      </c>
      <c r="M9" s="7" t="n">
        <v>18</v>
      </c>
      <c r="N9" s="7" t="n">
        <v>4</v>
      </c>
      <c r="O9" s="7"/>
      <c r="P9" s="7" t="n">
        <v>6</v>
      </c>
      <c r="Q9" s="30"/>
      <c r="R9" s="7" t="n">
        <v>0</v>
      </c>
      <c r="S9" s="30"/>
      <c r="T9" s="7" t="n">
        <v>8</v>
      </c>
      <c r="U9" s="7" t="n">
        <v>-4</v>
      </c>
      <c r="V9" s="7" t="n">
        <v>6</v>
      </c>
      <c r="W9" s="7" t="n">
        <v>-4</v>
      </c>
      <c r="X9" s="31"/>
      <c r="Y9" s="30"/>
      <c r="Z9" s="31"/>
      <c r="AA9" s="7" t="n">
        <v>-10</v>
      </c>
      <c r="AB9" s="7" t="n">
        <v>0</v>
      </c>
      <c r="AC9" s="7" t="n">
        <v>-2</v>
      </c>
      <c r="AD9" s="7"/>
      <c r="AE9" s="7"/>
      <c r="AF9" s="9" t="n">
        <f aca="false">SUM($B9:$AE9)</f>
        <v>20</v>
      </c>
      <c r="AG9" s="32" t="n">
        <f aca="false">CesGae!AG17</f>
        <v>24</v>
      </c>
    </row>
    <row r="10" customFormat="false" ht="17.25" hidden="false" customHeight="true" outlineLevel="0" collapsed="false">
      <c r="A10" s="33" t="s">
        <v>5</v>
      </c>
      <c r="B10" s="7"/>
      <c r="C10" s="7"/>
      <c r="D10" s="7"/>
      <c r="E10" s="7" t="n">
        <v>14</v>
      </c>
      <c r="F10" s="30"/>
      <c r="G10" s="7" t="n">
        <v>-4</v>
      </c>
      <c r="H10" s="7"/>
      <c r="I10" s="7" t="n">
        <v>6</v>
      </c>
      <c r="J10" s="7" t="n">
        <v>4</v>
      </c>
      <c r="K10" s="7"/>
      <c r="L10" s="7"/>
      <c r="M10" s="7"/>
      <c r="N10" s="7"/>
      <c r="O10" s="7" t="n">
        <v>-2</v>
      </c>
      <c r="P10" s="7"/>
      <c r="Q10" s="30"/>
      <c r="R10" s="7"/>
      <c r="S10" s="30"/>
      <c r="T10" s="7"/>
      <c r="U10" s="7"/>
      <c r="V10" s="7" t="n">
        <v>-6</v>
      </c>
      <c r="W10" s="7"/>
      <c r="X10" s="31"/>
      <c r="Y10" s="30"/>
      <c r="Z10" s="31"/>
      <c r="AA10" s="7"/>
      <c r="AB10" s="7" t="n">
        <v>8</v>
      </c>
      <c r="AC10" s="7"/>
      <c r="AD10" s="7"/>
      <c r="AE10" s="7"/>
      <c r="AF10" s="9" t="n">
        <f aca="false">SUM($B10:$AE10)</f>
        <v>20</v>
      </c>
      <c r="AG10" s="32" t="n">
        <f aca="false">GillRaf!AG17</f>
        <v>8</v>
      </c>
    </row>
    <row r="11" customFormat="false" ht="17.25" hidden="false" customHeight="true" outlineLevel="0" collapsed="false">
      <c r="A11" s="29" t="s">
        <v>6</v>
      </c>
      <c r="B11" s="7" t="n">
        <v>-6</v>
      </c>
      <c r="C11" s="7"/>
      <c r="D11" s="7"/>
      <c r="E11" s="7" t="n">
        <v>6</v>
      </c>
      <c r="F11" s="30"/>
      <c r="G11" s="7" t="n">
        <v>6</v>
      </c>
      <c r="H11" s="7" t="n">
        <v>12</v>
      </c>
      <c r="I11" s="7" t="n">
        <v>12</v>
      </c>
      <c r="J11" s="7" t="n">
        <v>-2</v>
      </c>
      <c r="K11" s="7" t="n">
        <v>-8</v>
      </c>
      <c r="L11" s="7" t="n">
        <v>4</v>
      </c>
      <c r="M11" s="7" t="n">
        <v>6</v>
      </c>
      <c r="N11" s="7" t="n">
        <v>14</v>
      </c>
      <c r="O11" s="7" t="n">
        <v>-2</v>
      </c>
      <c r="P11" s="7" t="n">
        <v>-2</v>
      </c>
      <c r="Q11" s="30"/>
      <c r="R11" s="7" t="n">
        <v>0</v>
      </c>
      <c r="S11" s="30"/>
      <c r="T11" s="7" t="n">
        <v>-2</v>
      </c>
      <c r="U11" s="7" t="n">
        <v>4</v>
      </c>
      <c r="V11" s="7" t="n">
        <v>-12</v>
      </c>
      <c r="W11" s="7" t="n">
        <v>8</v>
      </c>
      <c r="X11" s="31"/>
      <c r="Y11" s="30"/>
      <c r="Z11" s="31"/>
      <c r="AA11" s="7"/>
      <c r="AB11" s="7" t="n">
        <v>-2</v>
      </c>
      <c r="AC11" s="7" t="n">
        <v>-4</v>
      </c>
      <c r="AD11" s="7"/>
      <c r="AE11" s="7"/>
      <c r="AF11" s="9" t="n">
        <f aca="false">SUM($B11:$AE11)</f>
        <v>32</v>
      </c>
      <c r="AG11" s="32" t="n">
        <f aca="false">IsoLet!AG17</f>
        <v>23</v>
      </c>
    </row>
    <row r="12" customFormat="false" ht="17.25" hidden="false" customHeight="true" outlineLevel="0" collapsed="false">
      <c r="A12" s="29" t="s">
        <v>7</v>
      </c>
      <c r="B12" s="7" t="n">
        <v>-6</v>
      </c>
      <c r="C12" s="7" t="n">
        <v>0</v>
      </c>
      <c r="D12" s="7" t="n">
        <v>4</v>
      </c>
      <c r="E12" s="7" t="n">
        <v>2</v>
      </c>
      <c r="F12" s="30"/>
      <c r="G12" s="7" t="n">
        <v>-4</v>
      </c>
      <c r="H12" s="7" t="n">
        <v>0</v>
      </c>
      <c r="I12" s="7" t="n">
        <v>4</v>
      </c>
      <c r="J12" s="7" t="n">
        <v>6</v>
      </c>
      <c r="K12" s="7" t="n">
        <v>6</v>
      </c>
      <c r="L12" s="7" t="n">
        <v>2</v>
      </c>
      <c r="M12" s="7" t="n">
        <v>4</v>
      </c>
      <c r="N12" s="7" t="n">
        <v>6</v>
      </c>
      <c r="O12" s="7" t="n">
        <v>8</v>
      </c>
      <c r="P12" s="7" t="n">
        <v>4</v>
      </c>
      <c r="Q12" s="30"/>
      <c r="R12" s="7" t="n">
        <v>8</v>
      </c>
      <c r="S12" s="30"/>
      <c r="T12" s="7"/>
      <c r="U12" s="7" t="n">
        <v>-4</v>
      </c>
      <c r="V12" s="7" t="n">
        <v>-2</v>
      </c>
      <c r="W12" s="7" t="n">
        <v>-4</v>
      </c>
      <c r="X12" s="31"/>
      <c r="Y12" s="30"/>
      <c r="Z12" s="31"/>
      <c r="AA12" s="7"/>
      <c r="AB12" s="7"/>
      <c r="AC12" s="7" t="n">
        <v>2</v>
      </c>
      <c r="AD12" s="7"/>
      <c r="AE12" s="7"/>
      <c r="AF12" s="9" t="n">
        <f aca="false">SUM($B12:$AE12)</f>
        <v>36</v>
      </c>
      <c r="AG12" s="32" t="n">
        <f aca="false">LilGian!AG17</f>
        <v>23</v>
      </c>
    </row>
    <row r="13" customFormat="false" ht="17.25" hidden="false" customHeight="true" outlineLevel="0" collapsed="false">
      <c r="A13" s="29" t="s">
        <v>8</v>
      </c>
      <c r="B13" s="7" t="n">
        <v>-8</v>
      </c>
      <c r="C13" s="7" t="n">
        <v>-8</v>
      </c>
      <c r="D13" s="7" t="n">
        <v>6</v>
      </c>
      <c r="E13" s="7" t="n">
        <v>-6</v>
      </c>
      <c r="F13" s="30"/>
      <c r="G13" s="7" t="n">
        <v>-8</v>
      </c>
      <c r="H13" s="7" t="n">
        <v>-8</v>
      </c>
      <c r="I13" s="7" t="n">
        <v>-12</v>
      </c>
      <c r="J13" s="7" t="n">
        <v>10</v>
      </c>
      <c r="K13" s="7" t="n">
        <v>4</v>
      </c>
      <c r="L13" s="7" t="n">
        <v>0</v>
      </c>
      <c r="M13" s="7" t="n">
        <v>14</v>
      </c>
      <c r="N13" s="7" t="n">
        <v>-12</v>
      </c>
      <c r="O13" s="7"/>
      <c r="P13" s="7" t="n">
        <v>-4</v>
      </c>
      <c r="Q13" s="30"/>
      <c r="R13" s="7" t="n">
        <v>8</v>
      </c>
      <c r="S13" s="30"/>
      <c r="T13" s="7"/>
      <c r="U13" s="7" t="n">
        <v>4</v>
      </c>
      <c r="V13" s="7" t="n">
        <v>10</v>
      </c>
      <c r="W13" s="7" t="n">
        <v>-10</v>
      </c>
      <c r="X13" s="31"/>
      <c r="Y13" s="30"/>
      <c r="Z13" s="31"/>
      <c r="AA13" s="7" t="n">
        <v>6</v>
      </c>
      <c r="AB13" s="7" t="n">
        <v>8</v>
      </c>
      <c r="AC13" s="7" t="n">
        <v>8</v>
      </c>
      <c r="AD13" s="7"/>
      <c r="AE13" s="7"/>
      <c r="AF13" s="9" t="n">
        <f aca="false">SUM($B13:$AE13)</f>
        <v>2</v>
      </c>
      <c r="AG13" s="32" t="n">
        <f aca="false">ManRob!AG17</f>
        <v>24</v>
      </c>
    </row>
    <row r="14" customFormat="false" ht="17.25" hidden="false" customHeight="true" outlineLevel="0" collapsed="false">
      <c r="A14" s="29" t="s">
        <v>9</v>
      </c>
      <c r="B14" s="7" t="n">
        <v>-8</v>
      </c>
      <c r="C14" s="7" t="n">
        <v>0</v>
      </c>
      <c r="D14" s="7" t="n">
        <v>10</v>
      </c>
      <c r="E14" s="7" t="n">
        <v>8</v>
      </c>
      <c r="F14" s="30"/>
      <c r="G14" s="7" t="n">
        <v>-10</v>
      </c>
      <c r="H14" s="7" t="n">
        <v>6</v>
      </c>
      <c r="I14" s="7" t="n">
        <v>4</v>
      </c>
      <c r="J14" s="7" t="n">
        <v>2</v>
      </c>
      <c r="K14" s="7"/>
      <c r="L14" s="7" t="n">
        <v>6</v>
      </c>
      <c r="M14" s="7"/>
      <c r="N14" s="7" t="n">
        <v>-14</v>
      </c>
      <c r="O14" s="7" t="n">
        <v>12</v>
      </c>
      <c r="P14" s="7" t="n">
        <v>6</v>
      </c>
      <c r="Q14" s="30"/>
      <c r="R14" s="7" t="n">
        <v>-2</v>
      </c>
      <c r="S14" s="30"/>
      <c r="T14" s="7" t="n">
        <v>10</v>
      </c>
      <c r="U14" s="7"/>
      <c r="V14" s="7" t="n">
        <v>2</v>
      </c>
      <c r="W14" s="7" t="n">
        <v>-4</v>
      </c>
      <c r="X14" s="31"/>
      <c r="Y14" s="30"/>
      <c r="Z14" s="31"/>
      <c r="AA14" s="7" t="n">
        <v>8</v>
      </c>
      <c r="AB14" s="7" t="n">
        <v>10</v>
      </c>
      <c r="AC14" s="7" t="n">
        <v>8</v>
      </c>
      <c r="AD14" s="7"/>
      <c r="AE14" s="7"/>
      <c r="AF14" s="9" t="n">
        <f aca="false">SUM($B14:$AE14)</f>
        <v>54</v>
      </c>
      <c r="AG14" s="32" t="n">
        <f aca="false">RenSan!AG17</f>
        <v>23</v>
      </c>
    </row>
    <row r="15" customFormat="false" ht="17.25" hidden="false" customHeight="true" outlineLevel="0" collapsed="false">
      <c r="A15" s="34" t="s">
        <v>10</v>
      </c>
      <c r="B15" s="35" t="n">
        <v>4</v>
      </c>
      <c r="C15" s="35" t="n">
        <v>2</v>
      </c>
      <c r="D15" s="35" t="n">
        <v>2</v>
      </c>
      <c r="E15" s="35" t="n">
        <v>10</v>
      </c>
      <c r="F15" s="36"/>
      <c r="G15" s="35" t="n">
        <v>-2</v>
      </c>
      <c r="H15" s="35"/>
      <c r="I15" s="35" t="n">
        <v>-8</v>
      </c>
      <c r="J15" s="35" t="n">
        <v>-2</v>
      </c>
      <c r="K15" s="35" t="n">
        <v>-4</v>
      </c>
      <c r="L15" s="35"/>
      <c r="M15" s="35"/>
      <c r="N15" s="35" t="n">
        <v>-6</v>
      </c>
      <c r="O15" s="35" t="n">
        <v>4</v>
      </c>
      <c r="P15" s="35" t="n">
        <v>-8</v>
      </c>
      <c r="Q15" s="36"/>
      <c r="R15" s="35"/>
      <c r="S15" s="36"/>
      <c r="T15" s="35" t="n">
        <v>-8</v>
      </c>
      <c r="U15" s="35" t="n">
        <v>-4</v>
      </c>
      <c r="V15" s="35"/>
      <c r="W15" s="35" t="n">
        <v>0</v>
      </c>
      <c r="X15" s="37"/>
      <c r="Y15" s="36"/>
      <c r="Z15" s="37"/>
      <c r="AA15" s="35" t="n">
        <v>-10</v>
      </c>
      <c r="AB15" s="35" t="n">
        <v>4</v>
      </c>
      <c r="AC15" s="35" t="n">
        <v>4</v>
      </c>
      <c r="AD15" s="35"/>
      <c r="AE15" s="35"/>
      <c r="AF15" s="38" t="n">
        <f aca="false">SUM($B15:$AE15)</f>
        <v>-22</v>
      </c>
      <c r="AG15" s="57" t="n">
        <f aca="false">SteMas!AG17</f>
        <v>20</v>
      </c>
    </row>
    <row r="16" customFormat="false" ht="17.25" hidden="false" customHeight="true" outlineLevel="0" collapsed="false">
      <c r="A16" s="39" t="s">
        <v>4</v>
      </c>
      <c r="B16" s="5" t="s">
        <v>49</v>
      </c>
      <c r="C16" s="5" t="s">
        <v>49</v>
      </c>
      <c r="D16" s="40" t="s">
        <v>47</v>
      </c>
      <c r="E16" s="40" t="s">
        <v>47</v>
      </c>
      <c r="F16" s="43"/>
      <c r="G16" s="5" t="s">
        <v>61</v>
      </c>
      <c r="H16" s="40" t="s">
        <v>47</v>
      </c>
      <c r="I16" s="5" t="s">
        <v>49</v>
      </c>
      <c r="J16" s="40" t="s">
        <v>47</v>
      </c>
      <c r="K16" s="5" t="s">
        <v>55</v>
      </c>
      <c r="L16" s="5" t="s">
        <v>54</v>
      </c>
      <c r="M16" s="41" t="s">
        <v>48</v>
      </c>
      <c r="N16" s="5" t="s">
        <v>49</v>
      </c>
      <c r="O16" s="40" t="s">
        <v>47</v>
      </c>
      <c r="P16" s="5" t="s">
        <v>61</v>
      </c>
      <c r="Q16" s="43"/>
      <c r="R16" s="41" t="s">
        <v>48</v>
      </c>
      <c r="S16" s="43"/>
      <c r="T16" s="5" t="s">
        <v>53</v>
      </c>
      <c r="U16" s="5" t="s">
        <v>54</v>
      </c>
      <c r="V16" s="5" t="s">
        <v>51</v>
      </c>
      <c r="W16" s="5" t="s">
        <v>61</v>
      </c>
      <c r="X16" s="41"/>
      <c r="Y16" s="43"/>
      <c r="Z16" s="41"/>
      <c r="AA16" s="5" t="s">
        <v>51</v>
      </c>
      <c r="AB16" s="5" t="s">
        <v>55</v>
      </c>
      <c r="AC16" s="41" t="s">
        <v>48</v>
      </c>
      <c r="AD16" s="5"/>
      <c r="AE16" s="5"/>
      <c r="AF16" s="44"/>
      <c r="AG16" s="45" t="s">
        <v>56</v>
      </c>
    </row>
    <row r="17" customFormat="false" ht="12.75" hidden="false" customHeight="false" outlineLevel="0" collapsed="false">
      <c r="A17" s="46" t="s">
        <v>57</v>
      </c>
      <c r="B17" s="47" t="n">
        <v>1</v>
      </c>
      <c r="C17" s="47" t="n">
        <v>4</v>
      </c>
      <c r="D17" s="47" t="n">
        <v>5</v>
      </c>
      <c r="E17" s="47" t="n">
        <v>3</v>
      </c>
      <c r="F17" s="48"/>
      <c r="G17" s="47" t="n">
        <v>2</v>
      </c>
      <c r="H17" s="47" t="n">
        <v>4</v>
      </c>
      <c r="I17" s="47" t="n">
        <v>3</v>
      </c>
      <c r="J17" s="47" t="n">
        <v>2</v>
      </c>
      <c r="K17" s="47" t="n">
        <v>3</v>
      </c>
      <c r="L17" s="47" t="n">
        <v>3</v>
      </c>
      <c r="M17" s="47" t="n">
        <v>10</v>
      </c>
      <c r="N17" s="47" t="n">
        <v>3</v>
      </c>
      <c r="O17" s="47" t="n">
        <v>5</v>
      </c>
      <c r="P17" s="47" t="n">
        <v>3</v>
      </c>
      <c r="Q17" s="48"/>
      <c r="R17" s="47" t="n">
        <v>5</v>
      </c>
      <c r="S17" s="48"/>
      <c r="T17" s="47" t="n">
        <v>3</v>
      </c>
      <c r="U17" s="47" t="n">
        <v>1</v>
      </c>
      <c r="V17" s="47" t="n">
        <v>2</v>
      </c>
      <c r="W17" s="47" t="n">
        <v>3</v>
      </c>
      <c r="X17" s="49"/>
      <c r="Y17" s="48"/>
      <c r="Z17" s="49"/>
      <c r="AA17" s="47" t="n">
        <v>3</v>
      </c>
      <c r="AB17" s="47" t="n">
        <v>3</v>
      </c>
      <c r="AC17" s="47" t="n">
        <v>2</v>
      </c>
      <c r="AD17" s="47"/>
      <c r="AE17" s="47"/>
      <c r="AF17" s="51" t="n">
        <f aca="false">SUM(B17:AE17)</f>
        <v>73</v>
      </c>
      <c r="AG17" s="52" t="n">
        <f aca="false">COUNTA($B16:$AE16)</f>
        <v>22</v>
      </c>
    </row>
    <row r="18" customFormat="false" ht="12.75" hidden="false" customHeight="false" outlineLevel="0" collapsed="false">
      <c r="A18" s="53" t="s">
        <v>58</v>
      </c>
      <c r="B18" s="47" t="n">
        <v>4</v>
      </c>
      <c r="C18" s="47" t="n">
        <v>6</v>
      </c>
      <c r="D18" s="47" t="n">
        <v>3</v>
      </c>
      <c r="E18" s="47" t="n">
        <v>0</v>
      </c>
      <c r="F18" s="48"/>
      <c r="G18" s="47" t="n">
        <v>3</v>
      </c>
      <c r="H18" s="47" t="n">
        <v>2</v>
      </c>
      <c r="I18" s="47" t="n">
        <v>2</v>
      </c>
      <c r="J18" s="47" t="n">
        <v>1</v>
      </c>
      <c r="K18" s="47" t="n">
        <v>4</v>
      </c>
      <c r="L18" s="47" t="n">
        <v>4</v>
      </c>
      <c r="M18" s="47" t="n">
        <v>3</v>
      </c>
      <c r="N18" s="47" t="n">
        <v>6</v>
      </c>
      <c r="O18" s="47" t="n">
        <v>1</v>
      </c>
      <c r="P18" s="47" t="n">
        <v>3</v>
      </c>
      <c r="Q18" s="48"/>
      <c r="R18" s="47" t="n">
        <v>4</v>
      </c>
      <c r="S18" s="48"/>
      <c r="T18" s="47" t="n">
        <v>4</v>
      </c>
      <c r="U18" s="47" t="n">
        <v>3</v>
      </c>
      <c r="V18" s="47" t="n">
        <v>5</v>
      </c>
      <c r="W18" s="47" t="n">
        <v>4</v>
      </c>
      <c r="X18" s="49"/>
      <c r="Y18" s="48"/>
      <c r="Z18" s="49"/>
      <c r="AA18" s="47" t="n">
        <v>4</v>
      </c>
      <c r="AB18" s="47" t="n">
        <v>1</v>
      </c>
      <c r="AC18" s="47" t="n">
        <v>1</v>
      </c>
      <c r="AD18" s="47"/>
      <c r="AE18" s="47"/>
      <c r="AF18" s="54" t="n">
        <f aca="false">SUM(B18:AE18)</f>
        <v>68</v>
      </c>
      <c r="AG18" s="55"/>
    </row>
  </sheetData>
  <mergeCells count="2">
    <mergeCell ref="A1:AE1"/>
    <mergeCell ref="B6:A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C7" activeCellId="0" sqref="AC7:A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1" min="2" style="0" width="4.28"/>
  </cols>
  <sheetData>
    <row r="1" customFormat="false" ht="18" hidden="false" customHeight="false" outlineLevel="0" collapsed="false">
      <c r="A1" s="14" t="str">
        <f aca="false">BarElio!A1</f>
        <v>BRIDGEMANIA   2008/2009 "Uomini che odiano le donne……..e viceversa"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customFormat="false" ht="12.75" hidden="false" customHeight="false" outlineLevel="0" collapsed="false">
      <c r="A2" s="15" t="s">
        <v>13</v>
      </c>
      <c r="B2" s="16" t="n">
        <v>1</v>
      </c>
      <c r="C2" s="16" t="n">
        <v>2</v>
      </c>
      <c r="D2" s="16" t="n">
        <v>3</v>
      </c>
      <c r="E2" s="16" t="n">
        <v>4</v>
      </c>
      <c r="F2" s="16" t="n">
        <v>5</v>
      </c>
      <c r="G2" s="16" t="n">
        <v>6</v>
      </c>
      <c r="H2" s="16" t="n">
        <v>7</v>
      </c>
      <c r="I2" s="16" t="n">
        <v>8</v>
      </c>
      <c r="J2" s="16" t="n">
        <v>9</v>
      </c>
      <c r="K2" s="16" t="n">
        <v>10</v>
      </c>
      <c r="L2" s="16" t="n">
        <v>11</v>
      </c>
      <c r="M2" s="16" t="n">
        <v>12</v>
      </c>
      <c r="N2" s="16" t="n">
        <v>13</v>
      </c>
      <c r="O2" s="16" t="n">
        <v>14</v>
      </c>
      <c r="P2" s="16" t="n">
        <v>15</v>
      </c>
      <c r="Q2" s="16" t="n">
        <v>16</v>
      </c>
      <c r="R2" s="16" t="n">
        <v>17</v>
      </c>
      <c r="S2" s="16" t="n">
        <v>18</v>
      </c>
      <c r="T2" s="16" t="n">
        <v>19</v>
      </c>
      <c r="U2" s="16" t="n">
        <v>20</v>
      </c>
      <c r="V2" s="16" t="n">
        <v>21</v>
      </c>
      <c r="W2" s="16" t="n">
        <v>22</v>
      </c>
      <c r="X2" s="16" t="n">
        <v>23</v>
      </c>
      <c r="Y2" s="16" t="n">
        <v>24</v>
      </c>
      <c r="Z2" s="16" t="n">
        <v>25</v>
      </c>
      <c r="AA2" s="16" t="n">
        <v>26</v>
      </c>
      <c r="AB2" s="16" t="n">
        <v>27</v>
      </c>
      <c r="AC2" s="16" t="n">
        <v>28</v>
      </c>
      <c r="AD2" s="16" t="n">
        <v>29</v>
      </c>
      <c r="AE2" s="16" t="n">
        <v>30</v>
      </c>
    </row>
    <row r="3" customFormat="false" ht="32.25" hidden="false" customHeight="true" outlineLevel="0" collapsed="false">
      <c r="A3" s="15" t="s">
        <v>14</v>
      </c>
      <c r="B3" s="17" t="n">
        <f aca="false">IF(BarElio!B3="","",BarElio!B3)</f>
        <v>40082</v>
      </c>
      <c r="C3" s="17" t="n">
        <f aca="false">IF(BarElio!C3="","",BarElio!C3)</f>
        <v>40089</v>
      </c>
      <c r="D3" s="17" t="n">
        <f aca="false">IF(BarElio!D3="","",BarElio!D3)</f>
        <v>40096</v>
      </c>
      <c r="E3" s="17" t="n">
        <f aca="false">IF(BarElio!E3="","",BarElio!E3)</f>
        <v>40103</v>
      </c>
      <c r="F3" s="17" t="n">
        <f aca="false">IF(BarElio!F3="","",BarElio!F3)</f>
        <v>40110</v>
      </c>
      <c r="G3" s="17" t="n">
        <f aca="false">IF(BarElio!G3="","",BarElio!G3)</f>
        <v>40117</v>
      </c>
      <c r="H3" s="17" t="n">
        <f aca="false">IF(BarElio!H3="","",BarElio!H3)</f>
        <v>40124</v>
      </c>
      <c r="I3" s="17" t="n">
        <f aca="false">IF(BarElio!I3="","",BarElio!I3)</f>
        <v>40131</v>
      </c>
      <c r="J3" s="17" t="n">
        <f aca="false">IF(BarElio!J3="","",BarElio!J3)</f>
        <v>40138</v>
      </c>
      <c r="K3" s="17" t="n">
        <f aca="false">IF(BarElio!K3="","",BarElio!K3)</f>
        <v>40152</v>
      </c>
      <c r="L3" s="17" t="n">
        <f aca="false">IF(BarElio!L3="","",BarElio!L3)</f>
        <v>40159</v>
      </c>
      <c r="M3" s="17" t="n">
        <f aca="false">IF(BarElio!M3="","",BarElio!M3)</f>
        <v>40166</v>
      </c>
      <c r="N3" s="17" t="n">
        <f aca="false">IF(BarElio!N3="","",BarElio!N3)</f>
        <v>40180</v>
      </c>
      <c r="O3" s="17" t="n">
        <f aca="false">IF(BarElio!O3="","",BarElio!O3)</f>
        <v>40188</v>
      </c>
      <c r="P3" s="17" t="n">
        <f aca="false">IF(BarElio!P3="","",BarElio!P3)</f>
        <v>40194</v>
      </c>
      <c r="Q3" s="17" t="n">
        <f aca="false">IF(BarElio!Q3="","",BarElio!Q3)</f>
        <v>40201</v>
      </c>
      <c r="R3" s="17" t="n">
        <f aca="false">IF(BarElio!R3="","",BarElio!R3)</f>
        <v>40215</v>
      </c>
      <c r="S3" s="17" t="n">
        <f aca="false">IF(BarElio!S3="","",BarElio!S3)</f>
        <v>40222</v>
      </c>
      <c r="T3" s="17" t="n">
        <f aca="false">IF(BarElio!T3="","",BarElio!T3)</f>
        <v>40229</v>
      </c>
      <c r="U3" s="17" t="n">
        <f aca="false">IF(BarElio!U3="","",BarElio!U3)</f>
        <v>40243</v>
      </c>
      <c r="V3" s="17" t="n">
        <f aca="false">IF(BarElio!V3="","",BarElio!V3)</f>
        <v>40264</v>
      </c>
      <c r="W3" s="17" t="n">
        <f aca="false">IF(BarElio!W3="","",BarElio!W3)</f>
        <v>40299</v>
      </c>
      <c r="X3" s="17" t="n">
        <f aca="false">IF(BarElio!X3="","",BarElio!X3)</f>
        <v>40306</v>
      </c>
      <c r="Y3" s="17" t="n">
        <f aca="false">IF(BarElio!Y3="","",BarElio!Y3)</f>
        <v>40313</v>
      </c>
      <c r="Z3" s="17" t="n">
        <f aca="false">IF(BarElio!Z3="","",BarElio!Z3)</f>
        <v>40327</v>
      </c>
      <c r="AA3" s="17" t="n">
        <f aca="false">IF(BarElio!AA3="","",BarElio!AA3)</f>
        <v>40334</v>
      </c>
      <c r="AB3" s="17" t="n">
        <f aca="false">IF(BarElio!AB3="","",BarElio!AB3)</f>
        <v>40341</v>
      </c>
      <c r="AC3" s="17" t="n">
        <f aca="false">IF(BarElio!AC3="","",BarElio!AC3)</f>
        <v>40348</v>
      </c>
      <c r="AD3" s="17" t="str">
        <f aca="false">IF(BarElio!AD3="","",BarElio!AD3)</f>
        <v/>
      </c>
      <c r="AE3" s="17" t="str">
        <f aca="false">IF(BarElio!AE3="","",BarElio!AE3)</f>
        <v/>
      </c>
    </row>
    <row r="4" customFormat="false" ht="20.25" hidden="false" customHeight="true" outlineLevel="0" collapsed="false">
      <c r="A4" s="15"/>
      <c r="B4" s="17" t="str">
        <f aca="false">IF(BarElio!B4="","",BarElio!B4)</f>
        <v>Mal</v>
      </c>
      <c r="C4" s="17" t="str">
        <f aca="false">IF(BarElio!C4="","",BarElio!C4)</f>
        <v>Polich</v>
      </c>
      <c r="D4" s="17" t="str">
        <f aca="false">IF(BarElio!D4="","",BarElio!D4)</f>
        <v>DeSan</v>
      </c>
      <c r="E4" s="17" t="str">
        <f aca="false">IF(BarElio!E4="","",BarElio!E4)</f>
        <v>Simon</v>
      </c>
      <c r="F4" s="17" t="str">
        <f aca="false">IF(BarElio!F4="","",BarElio!F4)</f>
        <v>Dejana</v>
      </c>
      <c r="G4" s="17" t="str">
        <f aca="false">IF(BarElio!G4="","",BarElio!G4)</f>
        <v>Savoca</v>
      </c>
      <c r="H4" s="17" t="str">
        <f aca="false">IF(BarElio!H4="","",BarElio!H4)</f>
        <v>Bianchi</v>
      </c>
      <c r="I4" s="17" t="str">
        <f aca="false">IF(BarElio!I4="","",BarElio!I4)</f>
        <v>Cataldo</v>
      </c>
      <c r="J4" s="17" t="str">
        <f aca="false">IF(BarElio!J4="","",BarElio!J4)</f>
        <v>Banci</v>
      </c>
      <c r="K4" s="17" t="str">
        <f aca="false">IF(BarElio!K4="","",BarElio!K4)</f>
        <v>Mal</v>
      </c>
      <c r="L4" s="17" t="str">
        <f aca="false">IF(BarElio!L4="","",BarElio!L4)</f>
        <v>Sim</v>
      </c>
      <c r="M4" s="17" t="str">
        <f aca="false">IF(BarElio!M4="","",BarElio!M4)</f>
        <v>DeSanctis</v>
      </c>
      <c r="N4" s="17" t="str">
        <f aca="false">IF(BarElio!N4="","",BarElio!N4)</f>
        <v>Polich</v>
      </c>
      <c r="O4" s="17" t="str">
        <f aca="false">IF(BarElio!O4="","",BarElio!O4)</f>
        <v>Giord</v>
      </c>
      <c r="P4" s="17" t="str">
        <f aca="false">IF(BarElio!P4="","",BarElio!P4)</f>
        <v>Savoca</v>
      </c>
      <c r="Q4" s="17" t="str">
        <f aca="false">IF(BarElio!Q4="","",BarElio!Q4)</f>
        <v>Bianchi</v>
      </c>
      <c r="R4" s="17" t="str">
        <f aca="false">IF(BarElio!R4="","",BarElio!R4)</f>
        <v>DeSanctis</v>
      </c>
      <c r="S4" s="17" t="str">
        <f aca="false">IF(BarElio!S4="","",BarElio!S4)</f>
        <v>Cataldo</v>
      </c>
      <c r="T4" s="17" t="str">
        <f aca="false">IF(BarElio!T4="","",BarElio!T4)</f>
        <v>Simonelli</v>
      </c>
      <c r="U4" s="17" t="str">
        <f aca="false">IF(BarElio!U4="","",BarElio!U4)</f>
        <v>Polich</v>
      </c>
      <c r="V4" s="17" t="str">
        <f aca="false">IF(BarElio!V4="","",BarElio!V4)</f>
        <v>Letizia</v>
      </c>
      <c r="W4" s="17" t="str">
        <f aca="false">IF(BarElio!W4="","",BarElio!W4)</f>
        <v>Bianchi</v>
      </c>
      <c r="X4" s="56" t="str">
        <f aca="false">IF(BarElio!X4="","",BarElio!X4)</f>
        <v>Badia Campoleone</v>
      </c>
      <c r="Y4" s="17" t="str">
        <f aca="false">IF(BarElio!Y4="","",BarElio!Y4)</f>
        <v>Savoca</v>
      </c>
      <c r="Z4" s="56" t="str">
        <f aca="false">IF(BarElio!Z4="","",BarElio!Z4)</f>
        <v>Cataldo</v>
      </c>
      <c r="AA4" s="17" t="str">
        <f aca="false">IF(BarElio!AA4="","",BarElio!AA4)</f>
        <v>Simonelli</v>
      </c>
      <c r="AB4" s="17" t="str">
        <f aca="false">IF(BarElio!AB4="","",BarElio!AB4)</f>
        <v>DeSanctis</v>
      </c>
      <c r="AC4" s="17" t="str">
        <f aca="false">IF(BarElio!AC4="","",BarElio!AC4)</f>
        <v>Bancilhon</v>
      </c>
      <c r="AD4" s="17" t="str">
        <f aca="false">IF(BarElio!AD4="","",BarElio!AD4)</f>
        <v/>
      </c>
      <c r="AE4" s="17" t="str">
        <f aca="false">IF(BarElio!AE4="","",BarElio!AE4)</f>
        <v/>
      </c>
    </row>
    <row r="5" customFormat="false" ht="26.25" hidden="false" customHeight="true" outlineLevel="0" collapsed="false">
      <c r="A5" s="15" t="s">
        <v>32</v>
      </c>
      <c r="B5" s="17" t="str">
        <f aca="false">IF(BarElio!B5="","",BarElio!B5)</f>
        <v>9-18</v>
      </c>
      <c r="C5" s="17" t="str">
        <f aca="false">IF(BarElio!C5="","",BarElio!C5)</f>
        <v>8-21</v>
      </c>
      <c r="D5" s="17" t="str">
        <f aca="false">IF(BarElio!D5="","",BarElio!D5)</f>
        <v>8-21</v>
      </c>
      <c r="E5" s="17" t="str">
        <f aca="false">IF(BarElio!E5="","",BarElio!E5)</f>
        <v>12-22</v>
      </c>
      <c r="F5" s="17" t="str">
        <f aca="false">IF(BarElio!F5="","",BarElio!F5)</f>
        <v>8-21</v>
      </c>
      <c r="G5" s="17" t="str">
        <f aca="false">IF(BarElio!G5="","",BarElio!G5)</f>
        <v>10-18</v>
      </c>
      <c r="H5" s="17" t="str">
        <f aca="false">IF(BarElio!H5="","",BarElio!H5)</f>
        <v>8-21</v>
      </c>
      <c r="I5" s="17" t="str">
        <f aca="false">IF(BarElio!I5="","",BarElio!I5)</f>
        <v>10-18</v>
      </c>
      <c r="J5" s="17" t="str">
        <f aca="false">IF(BarElio!J5="","",BarElio!J5)</f>
        <v>10-19</v>
      </c>
      <c r="K5" s="17" t="str">
        <f aca="false">IF(BarElio!K5="","",BarElio!K5)</f>
        <v>6-20</v>
      </c>
      <c r="L5" s="17" t="str">
        <f aca="false">IF(BarElio!L5="","",BarElio!L5)</f>
        <v>8-21</v>
      </c>
      <c r="M5" s="17" t="str">
        <f aca="false">IF(BarElio!M5="","",BarElio!M5)</f>
        <v>8-21</v>
      </c>
      <c r="N5" s="17" t="str">
        <f aca="false">IF(BarElio!N5="","",BarElio!N5)</f>
        <v>10-27</v>
      </c>
      <c r="O5" s="17" t="str">
        <f aca="false">IF(BarElio!O5="","",BarElio!O5)</f>
        <v>8-21</v>
      </c>
      <c r="P5" s="17" t="str">
        <f aca="false">IF(BarElio!P5="","",BarElio!P5)</f>
        <v>10-18</v>
      </c>
      <c r="Q5" s="17" t="str">
        <f aca="false">IF(BarElio!Q5="","",BarElio!Q5)</f>
        <v>8-21</v>
      </c>
      <c r="R5" s="17" t="str">
        <f aca="false">IF(BarElio!R5="","",BarElio!R5)</f>
        <v>7-21</v>
      </c>
      <c r="S5" s="17" t="str">
        <f aca="false">IF(BarElio!S5="","",BarElio!S5)</f>
        <v>6-20</v>
      </c>
      <c r="T5" s="17" t="str">
        <f aca="false">IF(BarElio!T5="","",BarElio!T5)</f>
        <v>8-21</v>
      </c>
      <c r="U5" s="17" t="str">
        <f aca="false">IF(BarElio!U5="","",BarElio!U5)</f>
        <v>9-18</v>
      </c>
      <c r="V5" s="17" t="str">
        <f aca="false">IF(BarElio!V5="","",BarElio!V5)</f>
        <v>9-18</v>
      </c>
      <c r="W5" s="17" t="str">
        <f aca="false">IF(BarElio!W5="","",BarElio!W5)</f>
        <v>9-18</v>
      </c>
      <c r="X5" s="17" t="str">
        <f aca="false">IF(BarElio!X5="","",BarElio!X5)</f>
        <v>22-33</v>
      </c>
      <c r="Y5" s="17" t="str">
        <f aca="false">IF(BarElio!Y5="","",BarElio!Y5)</f>
        <v>9-18</v>
      </c>
      <c r="Z5" s="17" t="str">
        <f aca="false">IF(BarElio!Z5="","",BarElio!Z5)</f>
        <v>8-24</v>
      </c>
      <c r="AA5" s="17" t="str">
        <f aca="false">IF(BarElio!AA5="","",BarElio!AA5)</f>
        <v>8-21</v>
      </c>
      <c r="AB5" s="17" t="str">
        <f aca="false">IF(BarElio!AB5="","",BarElio!AB5)</f>
        <v>10-18</v>
      </c>
      <c r="AC5" s="17" t="str">
        <f aca="false">IF(BarElio!AC5="","",BarElio!AC5)</f>
        <v>9-18</v>
      </c>
      <c r="AD5" s="17" t="str">
        <f aca="false">IF(BarElio!AD5="","",BarElio!AD5)</f>
        <v/>
      </c>
      <c r="AE5" s="17" t="str">
        <f aca="false">IF(BarElio!AE5="","",BarElio!AE5)</f>
        <v/>
      </c>
    </row>
    <row r="6" customFormat="false" ht="27" hidden="false" customHeight="true" outlineLevel="0" collapsed="false">
      <c r="A6" s="25" t="s">
        <v>43</v>
      </c>
      <c r="B6" s="26" t="s">
        <v>59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7" t="s">
        <v>45</v>
      </c>
      <c r="AG6" s="28" t="s">
        <v>46</v>
      </c>
    </row>
    <row r="7" customFormat="false" ht="17.25" hidden="false" customHeight="true" outlineLevel="0" collapsed="false">
      <c r="A7" s="29" t="s">
        <v>1</v>
      </c>
      <c r="B7" s="30"/>
      <c r="C7" s="30"/>
      <c r="D7" s="30"/>
      <c r="E7" s="7" t="n">
        <v>-2</v>
      </c>
      <c r="F7" s="30"/>
      <c r="G7" s="7" t="n">
        <v>8</v>
      </c>
      <c r="H7" s="30"/>
      <c r="I7" s="7" t="n">
        <v>14</v>
      </c>
      <c r="J7" s="7" t="n">
        <v>-12</v>
      </c>
      <c r="K7" s="30"/>
      <c r="L7" s="30"/>
      <c r="M7" s="30"/>
      <c r="N7" s="30"/>
      <c r="O7" s="7" t="n">
        <v>-4</v>
      </c>
      <c r="P7" s="30"/>
      <c r="Q7" s="30"/>
      <c r="R7" s="30"/>
      <c r="S7" s="30"/>
      <c r="T7" s="30"/>
      <c r="U7" s="30"/>
      <c r="V7" s="7" t="n">
        <v>8</v>
      </c>
      <c r="W7" s="30"/>
      <c r="X7" s="31"/>
      <c r="Y7" s="30"/>
      <c r="Z7" s="31"/>
      <c r="AA7" s="30"/>
      <c r="AB7" s="7" t="n">
        <v>4</v>
      </c>
      <c r="AC7" s="30"/>
      <c r="AD7" s="7"/>
      <c r="AE7" s="7"/>
      <c r="AF7" s="9" t="n">
        <f aca="false">SUM($B7:$AE7)</f>
        <v>16</v>
      </c>
      <c r="AG7" s="32" t="n">
        <f aca="false">AntDino!AG17</f>
        <v>27</v>
      </c>
    </row>
    <row r="8" customFormat="false" ht="17.25" hidden="false" customHeight="true" outlineLevel="0" collapsed="false">
      <c r="A8" s="29" t="s">
        <v>2</v>
      </c>
      <c r="B8" s="30"/>
      <c r="C8" s="30"/>
      <c r="D8" s="30"/>
      <c r="E8" s="7" t="n">
        <v>4</v>
      </c>
      <c r="F8" s="30"/>
      <c r="G8" s="7" t="n">
        <v>-6</v>
      </c>
      <c r="H8" s="30"/>
      <c r="I8" s="7" t="n">
        <v>-16</v>
      </c>
      <c r="J8" s="7" t="n">
        <v>4</v>
      </c>
      <c r="K8" s="30"/>
      <c r="L8" s="30"/>
      <c r="M8" s="30"/>
      <c r="N8" s="30"/>
      <c r="O8" s="7" t="n">
        <v>-4</v>
      </c>
      <c r="P8" s="30"/>
      <c r="Q8" s="30"/>
      <c r="R8" s="30"/>
      <c r="S8" s="30"/>
      <c r="T8" s="30"/>
      <c r="U8" s="30"/>
      <c r="V8" s="7" t="n">
        <v>-4</v>
      </c>
      <c r="W8" s="30"/>
      <c r="X8" s="31"/>
      <c r="Y8" s="30"/>
      <c r="Z8" s="31"/>
      <c r="AA8" s="30"/>
      <c r="AB8" s="7" t="n">
        <v>4</v>
      </c>
      <c r="AC8" s="30"/>
      <c r="AD8" s="7"/>
      <c r="AE8" s="7"/>
      <c r="AF8" s="9" t="n">
        <f aca="false">SUM($B8:$AE8)</f>
        <v>-18</v>
      </c>
      <c r="AG8" s="32" t="n">
        <f aca="false">BarElio!AG17</f>
        <v>23</v>
      </c>
    </row>
    <row r="9" customFormat="false" ht="17.25" hidden="false" customHeight="true" outlineLevel="0" collapsed="false">
      <c r="A9" s="29" t="s">
        <v>3</v>
      </c>
      <c r="B9" s="30"/>
      <c r="C9" s="30"/>
      <c r="D9" s="30"/>
      <c r="E9" s="7" t="n">
        <v>-10</v>
      </c>
      <c r="F9" s="30"/>
      <c r="G9" s="7" t="n">
        <v>-2</v>
      </c>
      <c r="H9" s="30"/>
      <c r="I9" s="7" t="n">
        <v>2</v>
      </c>
      <c r="J9" s="7" t="n">
        <v>-8</v>
      </c>
      <c r="K9" s="30"/>
      <c r="L9" s="30"/>
      <c r="M9" s="30"/>
      <c r="N9" s="30"/>
      <c r="O9" s="7"/>
      <c r="P9" s="30"/>
      <c r="Q9" s="30"/>
      <c r="R9" s="30"/>
      <c r="S9" s="30"/>
      <c r="T9" s="30"/>
      <c r="U9" s="30"/>
      <c r="V9" s="7" t="n">
        <v>-8</v>
      </c>
      <c r="W9" s="30"/>
      <c r="X9" s="31"/>
      <c r="Y9" s="30"/>
      <c r="Z9" s="31"/>
      <c r="AA9" s="30"/>
      <c r="AB9" s="7" t="n">
        <v>-4</v>
      </c>
      <c r="AC9" s="30"/>
      <c r="AD9" s="7"/>
      <c r="AE9" s="7"/>
      <c r="AF9" s="9" t="n">
        <f aca="false">SUM($B9:$AE9)</f>
        <v>-30</v>
      </c>
      <c r="AG9" s="32" t="n">
        <f aca="false">CesGae!AG17</f>
        <v>24</v>
      </c>
    </row>
    <row r="10" customFormat="false" ht="17.25" hidden="false" customHeight="true" outlineLevel="0" collapsed="false">
      <c r="A10" s="29" t="s">
        <v>4</v>
      </c>
      <c r="B10" s="30"/>
      <c r="C10" s="30"/>
      <c r="D10" s="30"/>
      <c r="E10" s="7" t="n">
        <v>-14</v>
      </c>
      <c r="F10" s="30"/>
      <c r="G10" s="7" t="n">
        <v>4</v>
      </c>
      <c r="H10" s="30"/>
      <c r="I10" s="7" t="n">
        <v>-6</v>
      </c>
      <c r="J10" s="7" t="n">
        <v>-4</v>
      </c>
      <c r="K10" s="30"/>
      <c r="L10" s="30"/>
      <c r="M10" s="30"/>
      <c r="N10" s="30"/>
      <c r="O10" s="7" t="n">
        <v>2</v>
      </c>
      <c r="P10" s="30"/>
      <c r="Q10" s="30"/>
      <c r="R10" s="30"/>
      <c r="S10" s="30"/>
      <c r="T10" s="30"/>
      <c r="U10" s="30"/>
      <c r="V10" s="7" t="n">
        <v>6</v>
      </c>
      <c r="W10" s="30"/>
      <c r="X10" s="31"/>
      <c r="Y10" s="30"/>
      <c r="Z10" s="31"/>
      <c r="AA10" s="30"/>
      <c r="AB10" s="7" t="n">
        <v>-8</v>
      </c>
      <c r="AC10" s="30"/>
      <c r="AD10" s="7"/>
      <c r="AE10" s="7"/>
      <c r="AF10" s="9" t="n">
        <f aca="false">SUM($B10:$AE10)</f>
        <v>-20</v>
      </c>
      <c r="AG10" s="32" t="n">
        <f aca="false">EleStef!AG17</f>
        <v>22</v>
      </c>
    </row>
    <row r="11" customFormat="false" ht="17.25" hidden="false" customHeight="true" outlineLevel="0" collapsed="false">
      <c r="A11" s="29" t="s">
        <v>6</v>
      </c>
      <c r="B11" s="30"/>
      <c r="C11" s="30"/>
      <c r="D11" s="30"/>
      <c r="E11" s="7" t="n">
        <v>-2</v>
      </c>
      <c r="F11" s="30"/>
      <c r="G11" s="7" t="n">
        <v>-12</v>
      </c>
      <c r="H11" s="30"/>
      <c r="I11" s="7" t="n">
        <v>2</v>
      </c>
      <c r="J11" s="7" t="n">
        <v>-8</v>
      </c>
      <c r="K11" s="30"/>
      <c r="L11" s="30"/>
      <c r="M11" s="30"/>
      <c r="N11" s="30"/>
      <c r="O11" s="7" t="n">
        <v>0</v>
      </c>
      <c r="P11" s="30"/>
      <c r="Q11" s="30"/>
      <c r="R11" s="30"/>
      <c r="S11" s="30"/>
      <c r="T11" s="30"/>
      <c r="U11" s="30"/>
      <c r="V11" s="7" t="n">
        <v>2</v>
      </c>
      <c r="W11" s="30"/>
      <c r="X11" s="31"/>
      <c r="Y11" s="30"/>
      <c r="Z11" s="31"/>
      <c r="AA11" s="30"/>
      <c r="AB11" s="7" t="n">
        <v>-6</v>
      </c>
      <c r="AC11" s="30"/>
      <c r="AD11" s="7"/>
      <c r="AE11" s="7"/>
      <c r="AF11" s="9" t="n">
        <f aca="false">SUM($B11:$AE11)</f>
        <v>-24</v>
      </c>
      <c r="AG11" s="32" t="n">
        <f aca="false">IsoLet!AG17</f>
        <v>23</v>
      </c>
    </row>
    <row r="12" customFormat="false" ht="17.25" hidden="false" customHeight="true" outlineLevel="0" collapsed="false">
      <c r="A12" s="29" t="s">
        <v>7</v>
      </c>
      <c r="B12" s="30"/>
      <c r="C12" s="30"/>
      <c r="D12" s="30"/>
      <c r="E12" s="7" t="n">
        <v>8</v>
      </c>
      <c r="F12" s="30"/>
      <c r="G12" s="7" t="n">
        <v>2</v>
      </c>
      <c r="H12" s="30"/>
      <c r="I12" s="7" t="n">
        <v>12</v>
      </c>
      <c r="J12" s="7" t="n">
        <v>-4</v>
      </c>
      <c r="K12" s="30"/>
      <c r="L12" s="30"/>
      <c r="M12" s="30"/>
      <c r="N12" s="30"/>
      <c r="O12" s="7" t="n">
        <v>2</v>
      </c>
      <c r="P12" s="30"/>
      <c r="Q12" s="30"/>
      <c r="R12" s="30"/>
      <c r="S12" s="30"/>
      <c r="T12" s="30"/>
      <c r="U12" s="30"/>
      <c r="V12" s="7" t="n">
        <v>2</v>
      </c>
      <c r="W12" s="30"/>
      <c r="X12" s="31"/>
      <c r="Y12" s="30"/>
      <c r="Z12" s="31"/>
      <c r="AA12" s="30"/>
      <c r="AB12" s="7"/>
      <c r="AC12" s="30"/>
      <c r="AD12" s="7"/>
      <c r="AE12" s="7"/>
      <c r="AF12" s="9" t="n">
        <f aca="false">SUM($B12:$AE12)</f>
        <v>22</v>
      </c>
      <c r="AG12" s="32" t="n">
        <f aca="false">LilGian!AG17</f>
        <v>23</v>
      </c>
    </row>
    <row r="13" customFormat="false" ht="17.25" hidden="false" customHeight="true" outlineLevel="0" collapsed="false">
      <c r="A13" s="29" t="s">
        <v>8</v>
      </c>
      <c r="B13" s="30"/>
      <c r="C13" s="30"/>
      <c r="D13" s="30"/>
      <c r="E13" s="7" t="n">
        <v>0</v>
      </c>
      <c r="F13" s="30"/>
      <c r="G13" s="7" t="n">
        <v>-6</v>
      </c>
      <c r="H13" s="30"/>
      <c r="I13" s="7" t="n">
        <v>6</v>
      </c>
      <c r="J13" s="7" t="n">
        <v>6</v>
      </c>
      <c r="K13" s="30"/>
      <c r="L13" s="30"/>
      <c r="M13" s="30"/>
      <c r="N13" s="30"/>
      <c r="O13" s="7"/>
      <c r="P13" s="30"/>
      <c r="Q13" s="30"/>
      <c r="R13" s="30"/>
      <c r="S13" s="30"/>
      <c r="T13" s="30"/>
      <c r="U13" s="30"/>
      <c r="V13" s="7" t="n">
        <v>8</v>
      </c>
      <c r="W13" s="30"/>
      <c r="X13" s="31"/>
      <c r="Y13" s="30"/>
      <c r="Z13" s="31"/>
      <c r="AA13" s="30"/>
      <c r="AB13" s="7" t="n">
        <v>12</v>
      </c>
      <c r="AC13" s="30"/>
      <c r="AD13" s="7"/>
      <c r="AE13" s="7"/>
      <c r="AF13" s="9" t="n">
        <f aca="false">SUM($B13:$AE13)</f>
        <v>26</v>
      </c>
      <c r="AG13" s="32" t="n">
        <f aca="false">ManRob!AG17</f>
        <v>24</v>
      </c>
    </row>
    <row r="14" customFormat="false" ht="17.25" hidden="false" customHeight="true" outlineLevel="0" collapsed="false">
      <c r="A14" s="29" t="s">
        <v>9</v>
      </c>
      <c r="B14" s="30"/>
      <c r="C14" s="30"/>
      <c r="D14" s="30"/>
      <c r="E14" s="7" t="n">
        <v>-10</v>
      </c>
      <c r="F14" s="30"/>
      <c r="G14" s="7" t="n">
        <v>4</v>
      </c>
      <c r="H14" s="30"/>
      <c r="I14" s="7" t="n">
        <v>-2</v>
      </c>
      <c r="J14" s="7" t="n">
        <v>-12</v>
      </c>
      <c r="K14" s="30"/>
      <c r="L14" s="30"/>
      <c r="M14" s="30"/>
      <c r="N14" s="30"/>
      <c r="O14" s="7" t="n">
        <v>2</v>
      </c>
      <c r="P14" s="30"/>
      <c r="Q14" s="30"/>
      <c r="R14" s="30"/>
      <c r="S14" s="30"/>
      <c r="T14" s="30"/>
      <c r="U14" s="30"/>
      <c r="V14" s="7" t="n">
        <v>-2</v>
      </c>
      <c r="W14" s="30"/>
      <c r="X14" s="31"/>
      <c r="Y14" s="30"/>
      <c r="Z14" s="31"/>
      <c r="AA14" s="30"/>
      <c r="AB14" s="7" t="n">
        <v>8</v>
      </c>
      <c r="AC14" s="30"/>
      <c r="AD14" s="7"/>
      <c r="AE14" s="7"/>
      <c r="AF14" s="9" t="n">
        <f aca="false">SUM($B14:$AE14)</f>
        <v>-12</v>
      </c>
      <c r="AG14" s="32" t="n">
        <f aca="false">RenSan!AG18</f>
        <v>0</v>
      </c>
    </row>
    <row r="15" customFormat="false" ht="17.25" hidden="false" customHeight="true" outlineLevel="0" collapsed="false">
      <c r="A15" s="34" t="s">
        <v>10</v>
      </c>
      <c r="B15" s="36"/>
      <c r="C15" s="36"/>
      <c r="D15" s="36"/>
      <c r="E15" s="35" t="n">
        <v>-16</v>
      </c>
      <c r="F15" s="36"/>
      <c r="G15" s="35" t="n">
        <v>2</v>
      </c>
      <c r="H15" s="36"/>
      <c r="I15" s="35" t="n">
        <v>-10</v>
      </c>
      <c r="J15" s="35" t="n">
        <v>-14</v>
      </c>
      <c r="K15" s="36"/>
      <c r="L15" s="36"/>
      <c r="M15" s="36"/>
      <c r="N15" s="36"/>
      <c r="O15" s="35" t="n">
        <v>-18</v>
      </c>
      <c r="P15" s="36"/>
      <c r="Q15" s="36"/>
      <c r="R15" s="36"/>
      <c r="S15" s="36"/>
      <c r="T15" s="36"/>
      <c r="U15" s="36"/>
      <c r="V15" s="35"/>
      <c r="W15" s="36"/>
      <c r="X15" s="37"/>
      <c r="Y15" s="36"/>
      <c r="Z15" s="37"/>
      <c r="AA15" s="36"/>
      <c r="AB15" s="35" t="n">
        <v>6</v>
      </c>
      <c r="AC15" s="36"/>
      <c r="AD15" s="35"/>
      <c r="AE15" s="35"/>
      <c r="AF15" s="38" t="n">
        <f aca="false">SUM($B15:$AE15)</f>
        <v>-50</v>
      </c>
      <c r="AG15" s="57" t="n">
        <f aca="false">SteMas!AG17</f>
        <v>20</v>
      </c>
    </row>
    <row r="16" customFormat="false" ht="17.25" hidden="false" customHeight="true" outlineLevel="0" collapsed="false">
      <c r="A16" s="60" t="s">
        <v>5</v>
      </c>
      <c r="B16" s="43"/>
      <c r="C16" s="43"/>
      <c r="D16" s="43"/>
      <c r="E16" s="5" t="s">
        <v>62</v>
      </c>
      <c r="F16" s="43"/>
      <c r="G16" s="5" t="s">
        <v>51</v>
      </c>
      <c r="H16" s="43"/>
      <c r="I16" s="5" t="s">
        <v>53</v>
      </c>
      <c r="J16" s="5" t="s">
        <v>60</v>
      </c>
      <c r="K16" s="43"/>
      <c r="L16" s="43"/>
      <c r="M16" s="43"/>
      <c r="N16" s="43"/>
      <c r="O16" s="5" t="s">
        <v>51</v>
      </c>
      <c r="P16" s="43"/>
      <c r="Q16" s="43"/>
      <c r="R16" s="43"/>
      <c r="S16" s="43"/>
      <c r="T16" s="43"/>
      <c r="U16" s="43"/>
      <c r="V16" s="42" t="s">
        <v>52</v>
      </c>
      <c r="W16" s="43"/>
      <c r="X16" s="42" t="s">
        <v>52</v>
      </c>
      <c r="Y16" s="43"/>
      <c r="Z16" s="41"/>
      <c r="AA16" s="43"/>
      <c r="AB16" s="42" t="s">
        <v>52</v>
      </c>
      <c r="AC16" s="43"/>
      <c r="AD16" s="5"/>
      <c r="AE16" s="5"/>
      <c r="AF16" s="44"/>
      <c r="AG16" s="45" t="s">
        <v>56</v>
      </c>
    </row>
    <row r="17" customFormat="false" ht="12.75" hidden="false" customHeight="false" outlineLevel="0" collapsed="false">
      <c r="A17" s="46" t="s">
        <v>57</v>
      </c>
      <c r="B17" s="48"/>
      <c r="C17" s="48"/>
      <c r="D17" s="48"/>
      <c r="E17" s="47" t="n">
        <v>0</v>
      </c>
      <c r="F17" s="48"/>
      <c r="G17" s="47" t="n">
        <v>3</v>
      </c>
      <c r="H17" s="48"/>
      <c r="I17" s="47" t="n">
        <v>3</v>
      </c>
      <c r="J17" s="47" t="n">
        <v>2</v>
      </c>
      <c r="K17" s="48"/>
      <c r="L17" s="48"/>
      <c r="M17" s="48"/>
      <c r="N17" s="48"/>
      <c r="O17" s="47" t="n">
        <v>3</v>
      </c>
      <c r="P17" s="48"/>
      <c r="Q17" s="48"/>
      <c r="R17" s="48"/>
      <c r="S17" s="48"/>
      <c r="T17" s="48"/>
      <c r="U17" s="48"/>
      <c r="V17" s="47" t="n">
        <v>1</v>
      </c>
      <c r="W17" s="48"/>
      <c r="X17" s="49"/>
      <c r="Y17" s="48"/>
      <c r="Z17" s="49"/>
      <c r="AA17" s="48"/>
      <c r="AB17" s="47" t="n">
        <v>4</v>
      </c>
      <c r="AC17" s="48"/>
      <c r="AD17" s="47"/>
      <c r="AE17" s="47"/>
      <c r="AF17" s="51" t="n">
        <f aca="false">SUM(B17:AE17)</f>
        <v>16</v>
      </c>
      <c r="AG17" s="52" t="n">
        <f aca="false">COUNTA($B16:$AE16)</f>
        <v>8</v>
      </c>
    </row>
    <row r="18" customFormat="false" ht="12.75" hidden="false" customHeight="false" outlineLevel="0" collapsed="false">
      <c r="A18" s="53" t="s">
        <v>58</v>
      </c>
      <c r="B18" s="48"/>
      <c r="C18" s="48"/>
      <c r="D18" s="48"/>
      <c r="E18" s="47" t="n">
        <v>6</v>
      </c>
      <c r="F18" s="48"/>
      <c r="G18" s="47" t="n">
        <v>0</v>
      </c>
      <c r="H18" s="48"/>
      <c r="I18" s="47" t="n">
        <v>2</v>
      </c>
      <c r="J18" s="47" t="n">
        <v>4</v>
      </c>
      <c r="K18" s="48"/>
      <c r="L18" s="48"/>
      <c r="M18" s="48"/>
      <c r="N18" s="48"/>
      <c r="O18" s="47" t="n">
        <v>7</v>
      </c>
      <c r="P18" s="48"/>
      <c r="Q18" s="48"/>
      <c r="R18" s="48"/>
      <c r="S18" s="48"/>
      <c r="T18" s="48"/>
      <c r="U18" s="48"/>
      <c r="V18" s="47" t="n">
        <v>2</v>
      </c>
      <c r="W18" s="48"/>
      <c r="X18" s="49"/>
      <c r="Y18" s="48"/>
      <c r="Z18" s="49"/>
      <c r="AA18" s="48"/>
      <c r="AB18" s="47" t="n">
        <v>2</v>
      </c>
      <c r="AC18" s="48"/>
      <c r="AD18" s="47"/>
      <c r="AE18" s="47"/>
      <c r="AF18" s="54" t="n">
        <f aca="false">SUM(B18:AE18)</f>
        <v>23</v>
      </c>
      <c r="AG18" s="55"/>
    </row>
  </sheetData>
  <mergeCells count="2">
    <mergeCell ref="A1:AE1"/>
    <mergeCell ref="B6:A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C19" activeCellId="0" sqref="A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1" min="2" style="0" width="4.28"/>
  </cols>
  <sheetData>
    <row r="1" customFormat="false" ht="18" hidden="false" customHeight="false" outlineLevel="0" collapsed="false">
      <c r="A1" s="14" t="str">
        <f aca="false">BarElio!A1</f>
        <v>BRIDGEMANIA   2008/2009 "Uomini che odiano le donne……..e viceversa"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customFormat="false" ht="12.75" hidden="false" customHeight="false" outlineLevel="0" collapsed="false">
      <c r="A2" s="15" t="s">
        <v>13</v>
      </c>
      <c r="B2" s="16" t="n">
        <v>1</v>
      </c>
      <c r="C2" s="16" t="n">
        <v>2</v>
      </c>
      <c r="D2" s="16" t="n">
        <v>3</v>
      </c>
      <c r="E2" s="16" t="n">
        <v>4</v>
      </c>
      <c r="F2" s="16" t="n">
        <v>5</v>
      </c>
      <c r="G2" s="16" t="n">
        <v>6</v>
      </c>
      <c r="H2" s="16" t="n">
        <v>7</v>
      </c>
      <c r="I2" s="16" t="n">
        <v>8</v>
      </c>
      <c r="J2" s="16" t="n">
        <v>9</v>
      </c>
      <c r="K2" s="16" t="n">
        <v>10</v>
      </c>
      <c r="L2" s="16" t="n">
        <v>11</v>
      </c>
      <c r="M2" s="16" t="n">
        <v>12</v>
      </c>
      <c r="N2" s="16" t="n">
        <v>13</v>
      </c>
      <c r="O2" s="16" t="n">
        <v>14</v>
      </c>
      <c r="P2" s="16" t="n">
        <v>15</v>
      </c>
      <c r="Q2" s="16" t="n">
        <v>16</v>
      </c>
      <c r="R2" s="16" t="n">
        <v>17</v>
      </c>
      <c r="S2" s="16" t="n">
        <v>18</v>
      </c>
      <c r="T2" s="16" t="n">
        <v>19</v>
      </c>
      <c r="U2" s="16" t="n">
        <v>20</v>
      </c>
      <c r="V2" s="16" t="n">
        <v>21</v>
      </c>
      <c r="W2" s="16" t="n">
        <v>22</v>
      </c>
      <c r="X2" s="16" t="n">
        <v>23</v>
      </c>
      <c r="Y2" s="16" t="n">
        <v>24</v>
      </c>
      <c r="Z2" s="16" t="n">
        <v>25</v>
      </c>
      <c r="AA2" s="16" t="n">
        <v>26</v>
      </c>
      <c r="AB2" s="16" t="n">
        <v>27</v>
      </c>
      <c r="AC2" s="16" t="n">
        <v>28</v>
      </c>
      <c r="AD2" s="16" t="n">
        <v>29</v>
      </c>
      <c r="AE2" s="16" t="n">
        <v>30</v>
      </c>
      <c r="AF2" s="16" t="n">
        <v>30</v>
      </c>
    </row>
    <row r="3" customFormat="false" ht="31.5" hidden="false" customHeight="true" outlineLevel="0" collapsed="false">
      <c r="A3" s="15" t="s">
        <v>14</v>
      </c>
      <c r="B3" s="17" t="n">
        <f aca="false">IF(BarElio!B3="","",BarElio!B3)</f>
        <v>40082</v>
      </c>
      <c r="C3" s="17" t="n">
        <f aca="false">IF(BarElio!C3="","",BarElio!C3)</f>
        <v>40089</v>
      </c>
      <c r="D3" s="17" t="n">
        <f aca="false">IF(BarElio!D3="","",BarElio!D3)</f>
        <v>40096</v>
      </c>
      <c r="E3" s="17" t="n">
        <f aca="false">IF(BarElio!E3="","",BarElio!E3)</f>
        <v>40103</v>
      </c>
      <c r="F3" s="17" t="n">
        <f aca="false">IF(BarElio!F3="","",BarElio!F3)</f>
        <v>40110</v>
      </c>
      <c r="G3" s="17" t="n">
        <f aca="false">IF(BarElio!G3="","",BarElio!G3)</f>
        <v>40117</v>
      </c>
      <c r="H3" s="17" t="n">
        <f aca="false">IF(BarElio!H3="","",BarElio!H3)</f>
        <v>40124</v>
      </c>
      <c r="I3" s="17" t="n">
        <f aca="false">IF(BarElio!I3="","",BarElio!I3)</f>
        <v>40131</v>
      </c>
      <c r="J3" s="17" t="n">
        <f aca="false">IF(BarElio!J3="","",BarElio!J3)</f>
        <v>40138</v>
      </c>
      <c r="K3" s="17" t="n">
        <f aca="false">IF(BarElio!K3="","",BarElio!K3)</f>
        <v>40152</v>
      </c>
      <c r="L3" s="17" t="n">
        <f aca="false">IF(BarElio!L3="","",BarElio!L3)</f>
        <v>40159</v>
      </c>
      <c r="M3" s="17" t="n">
        <f aca="false">IF(BarElio!M3="","",BarElio!M3)</f>
        <v>40166</v>
      </c>
      <c r="N3" s="17" t="n">
        <f aca="false">IF(BarElio!N3="","",BarElio!N3)</f>
        <v>40180</v>
      </c>
      <c r="O3" s="17" t="n">
        <f aca="false">IF(BarElio!O3="","",BarElio!O3)</f>
        <v>40188</v>
      </c>
      <c r="P3" s="17" t="n">
        <f aca="false">IF(BarElio!P3="","",BarElio!P3)</f>
        <v>40194</v>
      </c>
      <c r="Q3" s="17" t="n">
        <f aca="false">IF(BarElio!Q3="","",BarElio!Q3)</f>
        <v>40201</v>
      </c>
      <c r="R3" s="17" t="n">
        <f aca="false">IF(BarElio!R3="","",BarElio!R3)</f>
        <v>40215</v>
      </c>
      <c r="S3" s="17" t="n">
        <f aca="false">IF(BarElio!S3="","",BarElio!S3)</f>
        <v>40222</v>
      </c>
      <c r="T3" s="17" t="n">
        <f aca="false">IF(BarElio!T3="","",BarElio!T3)</f>
        <v>40229</v>
      </c>
      <c r="U3" s="17" t="n">
        <f aca="false">IF(BarElio!U3="","",BarElio!U3)</f>
        <v>40243</v>
      </c>
      <c r="V3" s="17" t="n">
        <f aca="false">IF(BarElio!V3="","",BarElio!V3)</f>
        <v>40264</v>
      </c>
      <c r="W3" s="17" t="n">
        <f aca="false">IF(BarElio!W3="","",BarElio!W3)</f>
        <v>40299</v>
      </c>
      <c r="X3" s="17" t="n">
        <f aca="false">IF(BarElio!X3="","",BarElio!X3)</f>
        <v>40306</v>
      </c>
      <c r="Y3" s="17" t="n">
        <f aca="false">IF(BarElio!Y3="","",BarElio!Y3)</f>
        <v>40313</v>
      </c>
      <c r="Z3" s="17" t="n">
        <f aca="false">IF(BarElio!Z3="","",BarElio!Z3)</f>
        <v>40327</v>
      </c>
      <c r="AA3" s="17" t="n">
        <f aca="false">IF(BarElio!AA3="","",BarElio!AA3)</f>
        <v>40334</v>
      </c>
      <c r="AB3" s="17" t="n">
        <f aca="false">IF(BarElio!AB3="","",BarElio!AB3)</f>
        <v>40341</v>
      </c>
      <c r="AC3" s="17" t="n">
        <f aca="false">IF(BarElio!AC3="","",BarElio!AC3)</f>
        <v>40348</v>
      </c>
      <c r="AD3" s="17" t="str">
        <f aca="false">IF(BarElio!AD3="","",BarElio!AD3)</f>
        <v/>
      </c>
      <c r="AE3" s="17" t="str">
        <f aca="false">IF(BarElio!AE3="","",BarElio!AE3)</f>
        <v/>
      </c>
    </row>
    <row r="4" customFormat="false" ht="20.25" hidden="false" customHeight="true" outlineLevel="0" collapsed="false">
      <c r="A4" s="15"/>
      <c r="B4" s="17" t="str">
        <f aca="false">IF(BarElio!B4="","",BarElio!B4)</f>
        <v>Mal</v>
      </c>
      <c r="C4" s="17" t="str">
        <f aca="false">IF(BarElio!C4="","",BarElio!C4)</f>
        <v>Polich</v>
      </c>
      <c r="D4" s="17" t="str">
        <f aca="false">IF(BarElio!D4="","",BarElio!D4)</f>
        <v>DeSan</v>
      </c>
      <c r="E4" s="17" t="str">
        <f aca="false">IF(BarElio!E4="","",BarElio!E4)</f>
        <v>Simon</v>
      </c>
      <c r="F4" s="17" t="str">
        <f aca="false">IF(BarElio!F4="","",BarElio!F4)</f>
        <v>Dejana</v>
      </c>
      <c r="G4" s="17" t="str">
        <f aca="false">IF(BarElio!G4="","",BarElio!G4)</f>
        <v>Savoca</v>
      </c>
      <c r="H4" s="17" t="str">
        <f aca="false">IF(BarElio!H4="","",BarElio!H4)</f>
        <v>Bianchi</v>
      </c>
      <c r="I4" s="17" t="str">
        <f aca="false">IF(BarElio!I4="","",BarElio!I4)</f>
        <v>Cataldo</v>
      </c>
      <c r="J4" s="17" t="str">
        <f aca="false">IF(BarElio!J4="","",BarElio!J4)</f>
        <v>Banci</v>
      </c>
      <c r="K4" s="17" t="str">
        <f aca="false">IF(BarElio!K4="","",BarElio!K4)</f>
        <v>Mal</v>
      </c>
      <c r="L4" s="17" t="str">
        <f aca="false">IF(BarElio!L4="","",BarElio!L4)</f>
        <v>Sim</v>
      </c>
      <c r="M4" s="17" t="str">
        <f aca="false">IF(BarElio!M4="","",BarElio!M4)</f>
        <v>DeSanctis</v>
      </c>
      <c r="N4" s="17" t="str">
        <f aca="false">IF(BarElio!N4="","",BarElio!N4)</f>
        <v>Polich</v>
      </c>
      <c r="O4" s="17" t="str">
        <f aca="false">IF(BarElio!O4="","",BarElio!O4)</f>
        <v>Giord</v>
      </c>
      <c r="P4" s="17" t="str">
        <f aca="false">IF(BarElio!P4="","",BarElio!P4)</f>
        <v>Savoca</v>
      </c>
      <c r="Q4" s="17" t="str">
        <f aca="false">IF(BarElio!Q4="","",BarElio!Q4)</f>
        <v>Bianchi</v>
      </c>
      <c r="R4" s="17" t="str">
        <f aca="false">IF(BarElio!R4="","",BarElio!R4)</f>
        <v>DeSanctis</v>
      </c>
      <c r="S4" s="17" t="str">
        <f aca="false">IF(BarElio!S4="","",BarElio!S4)</f>
        <v>Cataldo</v>
      </c>
      <c r="T4" s="17" t="str">
        <f aca="false">IF(BarElio!T4="","",BarElio!T4)</f>
        <v>Simonelli</v>
      </c>
      <c r="U4" s="17" t="str">
        <f aca="false">IF(BarElio!U4="","",BarElio!U4)</f>
        <v>Polich</v>
      </c>
      <c r="V4" s="17" t="str">
        <f aca="false">IF(BarElio!V4="","",BarElio!V4)</f>
        <v>Letizia</v>
      </c>
      <c r="W4" s="17" t="str">
        <f aca="false">IF(BarElio!W4="","",BarElio!W4)</f>
        <v>Bianchi</v>
      </c>
      <c r="X4" s="56" t="str">
        <f aca="false">IF(BarElio!X4="","",BarElio!X4)</f>
        <v>Badia Campoleone</v>
      </c>
      <c r="Y4" s="17" t="str">
        <f aca="false">IF(BarElio!Y4="","",BarElio!Y4)</f>
        <v>Savoca</v>
      </c>
      <c r="Z4" s="56" t="str">
        <f aca="false">IF(BarElio!Z4="","",BarElio!Z4)</f>
        <v>Cataldo</v>
      </c>
      <c r="AA4" s="17" t="str">
        <f aca="false">IF(BarElio!AA4="","",BarElio!AA4)</f>
        <v>Simonelli</v>
      </c>
      <c r="AB4" s="17" t="str">
        <f aca="false">IF(BarElio!AB4="","",BarElio!AB4)</f>
        <v>DeSanctis</v>
      </c>
      <c r="AC4" s="17" t="str">
        <f aca="false">IF(BarElio!AC4="","",BarElio!AC4)</f>
        <v>Bancilhon</v>
      </c>
      <c r="AD4" s="17" t="str">
        <f aca="false">IF(BarElio!AD4="","",BarElio!AD4)</f>
        <v/>
      </c>
      <c r="AE4" s="17" t="str">
        <f aca="false">IF(BarElio!AE4="","",BarElio!AE4)</f>
        <v/>
      </c>
    </row>
    <row r="5" customFormat="false" ht="26.25" hidden="false" customHeight="true" outlineLevel="0" collapsed="false">
      <c r="A5" s="15" t="s">
        <v>32</v>
      </c>
      <c r="B5" s="17" t="str">
        <f aca="false">IF(BarElio!B5="","",BarElio!B5)</f>
        <v>9-18</v>
      </c>
      <c r="C5" s="17" t="str">
        <f aca="false">IF(BarElio!C5="","",BarElio!C5)</f>
        <v>8-21</v>
      </c>
      <c r="D5" s="17" t="str">
        <f aca="false">IF(BarElio!D5="","",BarElio!D5)</f>
        <v>8-21</v>
      </c>
      <c r="E5" s="17" t="str">
        <f aca="false">IF(BarElio!E5="","",BarElio!E5)</f>
        <v>12-22</v>
      </c>
      <c r="F5" s="17" t="str">
        <f aca="false">IF(BarElio!F5="","",BarElio!F5)</f>
        <v>8-21</v>
      </c>
      <c r="G5" s="17" t="str">
        <f aca="false">IF(BarElio!G5="","",BarElio!G5)</f>
        <v>10-18</v>
      </c>
      <c r="H5" s="17" t="str">
        <f aca="false">IF(BarElio!H5="","",BarElio!H5)</f>
        <v>8-21</v>
      </c>
      <c r="I5" s="17" t="str">
        <f aca="false">IF(BarElio!I5="","",BarElio!I5)</f>
        <v>10-18</v>
      </c>
      <c r="J5" s="17" t="str">
        <f aca="false">IF(BarElio!J5="","",BarElio!J5)</f>
        <v>10-19</v>
      </c>
      <c r="K5" s="17" t="str">
        <f aca="false">IF(BarElio!K5="","",BarElio!K5)</f>
        <v>6-20</v>
      </c>
      <c r="L5" s="17" t="str">
        <f aca="false">IF(BarElio!L5="","",BarElio!L5)</f>
        <v>8-21</v>
      </c>
      <c r="M5" s="17" t="str">
        <f aca="false">IF(BarElio!M5="","",BarElio!M5)</f>
        <v>8-21</v>
      </c>
      <c r="N5" s="17" t="str">
        <f aca="false">IF(BarElio!N5="","",BarElio!N5)</f>
        <v>10-27</v>
      </c>
      <c r="O5" s="17" t="str">
        <f aca="false">IF(BarElio!O5="","",BarElio!O5)</f>
        <v>8-21</v>
      </c>
      <c r="P5" s="17" t="str">
        <f aca="false">IF(BarElio!P5="","",BarElio!P5)</f>
        <v>10-18</v>
      </c>
      <c r="Q5" s="17" t="str">
        <f aca="false">IF(BarElio!Q5="","",BarElio!Q5)</f>
        <v>8-21</v>
      </c>
      <c r="R5" s="17" t="str">
        <f aca="false">IF(BarElio!R5="","",BarElio!R5)</f>
        <v>7-21</v>
      </c>
      <c r="S5" s="17" t="str">
        <f aca="false">IF(BarElio!S5="","",BarElio!S5)</f>
        <v>6-20</v>
      </c>
      <c r="T5" s="17" t="str">
        <f aca="false">IF(BarElio!T5="","",BarElio!T5)</f>
        <v>8-21</v>
      </c>
      <c r="U5" s="17" t="str">
        <f aca="false">IF(BarElio!U5="","",BarElio!U5)</f>
        <v>9-18</v>
      </c>
      <c r="V5" s="17" t="str">
        <f aca="false">IF(BarElio!V5="","",BarElio!V5)</f>
        <v>9-18</v>
      </c>
      <c r="W5" s="17" t="str">
        <f aca="false">IF(BarElio!W5="","",BarElio!W5)</f>
        <v>9-18</v>
      </c>
      <c r="X5" s="17" t="str">
        <f aca="false">IF(BarElio!X5="","",BarElio!X5)</f>
        <v>22-33</v>
      </c>
      <c r="Y5" s="17" t="str">
        <f aca="false">IF(BarElio!Y5="","",BarElio!Y5)</f>
        <v>9-18</v>
      </c>
      <c r="Z5" s="17" t="str">
        <f aca="false">IF(BarElio!Z5="","",BarElio!Z5)</f>
        <v>8-24</v>
      </c>
      <c r="AA5" s="17" t="str">
        <f aca="false">IF(BarElio!AA5="","",BarElio!AA5)</f>
        <v>8-21</v>
      </c>
      <c r="AB5" s="17" t="str">
        <f aca="false">IF(BarElio!AB5="","",BarElio!AB5)</f>
        <v>10-18</v>
      </c>
      <c r="AC5" s="17" t="str">
        <f aca="false">IF(BarElio!AC5="","",BarElio!AC5)</f>
        <v>9-18</v>
      </c>
      <c r="AD5" s="17" t="str">
        <f aca="false">IF(BarElio!AD5="","",BarElio!AD5)</f>
        <v/>
      </c>
      <c r="AE5" s="17" t="str">
        <f aca="false">IF(BarElio!AE5="","",BarElio!AE5)</f>
        <v/>
      </c>
    </row>
    <row r="6" customFormat="false" ht="27" hidden="false" customHeight="true" outlineLevel="0" collapsed="false">
      <c r="A6" s="25" t="s">
        <v>43</v>
      </c>
      <c r="B6" s="26" t="s">
        <v>59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7" t="s">
        <v>45</v>
      </c>
      <c r="AG6" s="28" t="s">
        <v>46</v>
      </c>
    </row>
    <row r="7" customFormat="false" ht="17.25" hidden="false" customHeight="true" outlineLevel="0" collapsed="false">
      <c r="A7" s="29" t="s">
        <v>1</v>
      </c>
      <c r="B7" s="7" t="n">
        <v>6</v>
      </c>
      <c r="C7" s="30"/>
      <c r="D7" s="30"/>
      <c r="E7" s="7" t="n">
        <v>-8</v>
      </c>
      <c r="F7" s="7" t="n">
        <v>6</v>
      </c>
      <c r="G7" s="7" t="n">
        <v>-2</v>
      </c>
      <c r="H7" s="7" t="n">
        <v>6</v>
      </c>
      <c r="I7" s="7" t="n">
        <v>-4</v>
      </c>
      <c r="J7" s="7" t="n">
        <v>4</v>
      </c>
      <c r="K7" s="7" t="n">
        <v>-2</v>
      </c>
      <c r="L7" s="7" t="n">
        <v>-2</v>
      </c>
      <c r="M7" s="7" t="n">
        <v>-10</v>
      </c>
      <c r="N7" s="7" t="n">
        <v>0</v>
      </c>
      <c r="O7" s="7" t="n">
        <v>4</v>
      </c>
      <c r="P7" s="7" t="n">
        <v>-4</v>
      </c>
      <c r="Q7" s="7" t="n">
        <v>-2</v>
      </c>
      <c r="R7" s="7" t="n">
        <v>6</v>
      </c>
      <c r="S7" s="7" t="n">
        <v>-12</v>
      </c>
      <c r="T7" s="7" t="n">
        <v>2</v>
      </c>
      <c r="U7" s="7" t="n">
        <v>-4</v>
      </c>
      <c r="V7" s="7" t="n">
        <v>-10</v>
      </c>
      <c r="W7" s="7" t="n">
        <v>-2</v>
      </c>
      <c r="X7" s="31"/>
      <c r="Y7" s="7" t="n">
        <v>-4</v>
      </c>
      <c r="Z7" s="31"/>
      <c r="AA7" s="30"/>
      <c r="AB7" s="7" t="n">
        <v>-16</v>
      </c>
      <c r="AC7" s="7" t="n">
        <v>-6</v>
      </c>
      <c r="AD7" s="7"/>
      <c r="AE7" s="7"/>
      <c r="AF7" s="9" t="n">
        <f aca="false">SUM($B7:$AE7)</f>
        <v>-54</v>
      </c>
      <c r="AG7" s="32" t="n">
        <f aca="false">AntDino!AG17</f>
        <v>27</v>
      </c>
    </row>
    <row r="8" customFormat="false" ht="17.25" hidden="false" customHeight="true" outlineLevel="0" collapsed="false">
      <c r="A8" s="29" t="s">
        <v>2</v>
      </c>
      <c r="B8" s="7" t="n">
        <v>6</v>
      </c>
      <c r="C8" s="30"/>
      <c r="D8" s="30"/>
      <c r="E8" s="7" t="n">
        <v>2</v>
      </c>
      <c r="F8" s="7" t="n">
        <v>6</v>
      </c>
      <c r="G8" s="7" t="n">
        <v>-4</v>
      </c>
      <c r="H8" s="7" t="n">
        <v>2</v>
      </c>
      <c r="I8" s="7" t="n">
        <v>2</v>
      </c>
      <c r="J8" s="7" t="n">
        <v>-12</v>
      </c>
      <c r="K8" s="7"/>
      <c r="L8" s="7" t="n">
        <v>-8</v>
      </c>
      <c r="M8" s="7" t="n">
        <v>-16</v>
      </c>
      <c r="N8" s="7" t="n">
        <v>2</v>
      </c>
      <c r="O8" s="7" t="n">
        <v>2</v>
      </c>
      <c r="P8" s="7" t="n">
        <v>6</v>
      </c>
      <c r="Q8" s="7" t="n">
        <v>6</v>
      </c>
      <c r="R8" s="7"/>
      <c r="S8" s="7"/>
      <c r="T8" s="7" t="n">
        <v>-2</v>
      </c>
      <c r="U8" s="7" t="n">
        <v>10</v>
      </c>
      <c r="V8" s="7" t="n">
        <v>10</v>
      </c>
      <c r="W8" s="7" t="n">
        <v>6</v>
      </c>
      <c r="X8" s="31"/>
      <c r="Y8" s="7" t="n">
        <v>6</v>
      </c>
      <c r="Z8" s="31"/>
      <c r="AA8" s="30"/>
      <c r="AB8" s="7" t="n">
        <v>-2</v>
      </c>
      <c r="AC8" s="7" t="n">
        <v>-2</v>
      </c>
      <c r="AD8" s="7"/>
      <c r="AE8" s="7"/>
      <c r="AF8" s="9" t="n">
        <f aca="false">SUM($B8:$AE8)</f>
        <v>20</v>
      </c>
      <c r="AG8" s="32" t="n">
        <f aca="false">BarElio!AG17</f>
        <v>23</v>
      </c>
    </row>
    <row r="9" customFormat="false" ht="17.25" hidden="false" customHeight="true" outlineLevel="0" collapsed="false">
      <c r="A9" s="29" t="s">
        <v>3</v>
      </c>
      <c r="B9" s="7" t="n">
        <v>2</v>
      </c>
      <c r="C9" s="30"/>
      <c r="D9" s="30"/>
      <c r="E9" s="7" t="n">
        <v>4</v>
      </c>
      <c r="F9" s="7" t="n">
        <v>4</v>
      </c>
      <c r="G9" s="7" t="n">
        <v>-8</v>
      </c>
      <c r="H9" s="7" t="n">
        <v>6</v>
      </c>
      <c r="I9" s="7" t="n">
        <v>4</v>
      </c>
      <c r="J9" s="7" t="n">
        <v>-10</v>
      </c>
      <c r="K9" s="7"/>
      <c r="L9" s="7" t="n">
        <v>-2</v>
      </c>
      <c r="M9" s="7" t="n">
        <v>-2</v>
      </c>
      <c r="N9" s="7" t="n">
        <v>10</v>
      </c>
      <c r="O9" s="7"/>
      <c r="P9" s="7" t="n">
        <v>-8</v>
      </c>
      <c r="Q9" s="7" t="n">
        <v>-2</v>
      </c>
      <c r="R9" s="7" t="n">
        <v>8</v>
      </c>
      <c r="S9" s="7" t="n">
        <v>8</v>
      </c>
      <c r="T9" s="7" t="n">
        <v>8</v>
      </c>
      <c r="U9" s="7" t="n">
        <v>-2</v>
      </c>
      <c r="V9" s="7" t="n">
        <v>-6</v>
      </c>
      <c r="W9" s="7" t="n">
        <v>0</v>
      </c>
      <c r="X9" s="31"/>
      <c r="Y9" s="7" t="n">
        <v>8</v>
      </c>
      <c r="Z9" s="31"/>
      <c r="AA9" s="30"/>
      <c r="AB9" s="7" t="n">
        <v>-10</v>
      </c>
      <c r="AC9" s="7" t="n">
        <v>-4</v>
      </c>
      <c r="AD9" s="7"/>
      <c r="AE9" s="7"/>
      <c r="AF9" s="9" t="n">
        <f aca="false">SUM($B9:$AE9)</f>
        <v>8</v>
      </c>
      <c r="AG9" s="32" t="n">
        <f aca="false">CesGae!AG17</f>
        <v>24</v>
      </c>
    </row>
    <row r="10" customFormat="false" ht="17.25" hidden="false" customHeight="true" outlineLevel="0" collapsed="false">
      <c r="A10" s="29" t="s">
        <v>4</v>
      </c>
      <c r="B10" s="7" t="n">
        <v>6</v>
      </c>
      <c r="C10" s="30"/>
      <c r="D10" s="30"/>
      <c r="E10" s="7" t="n">
        <v>-6</v>
      </c>
      <c r="F10" s="7"/>
      <c r="G10" s="7" t="n">
        <v>-6</v>
      </c>
      <c r="H10" s="7" t="n">
        <v>-12</v>
      </c>
      <c r="I10" s="7" t="n">
        <v>-12</v>
      </c>
      <c r="J10" s="7" t="n">
        <v>2</v>
      </c>
      <c r="K10" s="7" t="n">
        <v>8</v>
      </c>
      <c r="L10" s="7" t="n">
        <v>-4</v>
      </c>
      <c r="M10" s="7" t="n">
        <v>-6</v>
      </c>
      <c r="N10" s="7" t="n">
        <v>-14</v>
      </c>
      <c r="O10" s="7" t="n">
        <v>2</v>
      </c>
      <c r="P10" s="7" t="n">
        <v>2</v>
      </c>
      <c r="Q10" s="7"/>
      <c r="R10" s="7" t="n">
        <v>0</v>
      </c>
      <c r="S10" s="7"/>
      <c r="T10" s="7" t="n">
        <v>2</v>
      </c>
      <c r="U10" s="7" t="n">
        <v>-4</v>
      </c>
      <c r="V10" s="7" t="n">
        <v>12</v>
      </c>
      <c r="W10" s="7" t="n">
        <v>-8</v>
      </c>
      <c r="X10" s="31"/>
      <c r="Y10" s="7"/>
      <c r="Z10" s="31"/>
      <c r="AA10" s="30"/>
      <c r="AB10" s="7" t="n">
        <v>2</v>
      </c>
      <c r="AC10" s="7" t="n">
        <v>4</v>
      </c>
      <c r="AD10" s="7"/>
      <c r="AE10" s="7"/>
      <c r="AF10" s="9" t="n">
        <f aca="false">SUM($B10:$AE10)</f>
        <v>-32</v>
      </c>
      <c r="AG10" s="32" t="n">
        <f aca="false">EleStef!AG17</f>
        <v>22</v>
      </c>
    </row>
    <row r="11" customFormat="false" ht="17.25" hidden="false" customHeight="true" outlineLevel="0" collapsed="false">
      <c r="A11" s="33" t="s">
        <v>5</v>
      </c>
      <c r="B11" s="7"/>
      <c r="C11" s="30"/>
      <c r="D11" s="30"/>
      <c r="E11" s="7" t="n">
        <v>2</v>
      </c>
      <c r="F11" s="7"/>
      <c r="G11" s="7" t="n">
        <v>12</v>
      </c>
      <c r="H11" s="7"/>
      <c r="I11" s="7" t="n">
        <v>-2</v>
      </c>
      <c r="J11" s="7" t="n">
        <v>8</v>
      </c>
      <c r="K11" s="7"/>
      <c r="L11" s="7"/>
      <c r="M11" s="7"/>
      <c r="N11" s="7"/>
      <c r="O11" s="7" t="n">
        <v>0</v>
      </c>
      <c r="P11" s="7"/>
      <c r="Q11" s="7"/>
      <c r="R11" s="7"/>
      <c r="S11" s="7"/>
      <c r="T11" s="7"/>
      <c r="U11" s="7"/>
      <c r="V11" s="7" t="n">
        <v>-2</v>
      </c>
      <c r="W11" s="7"/>
      <c r="X11" s="31"/>
      <c r="Y11" s="7"/>
      <c r="Z11" s="31"/>
      <c r="AA11" s="30"/>
      <c r="AB11" s="7" t="n">
        <v>6</v>
      </c>
      <c r="AC11" s="7"/>
      <c r="AD11" s="7"/>
      <c r="AE11" s="7"/>
      <c r="AF11" s="9" t="n">
        <f aca="false">SUM($B11:$AE11)</f>
        <v>24</v>
      </c>
      <c r="AG11" s="32" t="n">
        <f aca="false">GillRaf!AG17</f>
        <v>8</v>
      </c>
    </row>
    <row r="12" customFormat="false" ht="17.25" hidden="false" customHeight="true" outlineLevel="0" collapsed="false">
      <c r="A12" s="29" t="s">
        <v>7</v>
      </c>
      <c r="B12" s="7" t="n">
        <v>-2</v>
      </c>
      <c r="C12" s="30"/>
      <c r="D12" s="30"/>
      <c r="E12" s="7" t="n">
        <v>10</v>
      </c>
      <c r="F12" s="7" t="n">
        <v>10</v>
      </c>
      <c r="G12" s="7" t="n">
        <v>8</v>
      </c>
      <c r="H12" s="7" t="n">
        <v>2</v>
      </c>
      <c r="I12" s="7" t="n">
        <v>8</v>
      </c>
      <c r="J12" s="7" t="n">
        <v>0</v>
      </c>
      <c r="K12" s="7" t="n">
        <v>-2</v>
      </c>
      <c r="L12" s="7" t="n">
        <v>0</v>
      </c>
      <c r="M12" s="7" t="n">
        <v>-2</v>
      </c>
      <c r="N12" s="7" t="n">
        <v>8</v>
      </c>
      <c r="O12" s="7" t="n">
        <v>6</v>
      </c>
      <c r="P12" s="7" t="n">
        <v>10</v>
      </c>
      <c r="Q12" s="7" t="n">
        <v>0</v>
      </c>
      <c r="R12" s="7" t="n">
        <v>-2</v>
      </c>
      <c r="S12" s="7" t="n">
        <v>-4</v>
      </c>
      <c r="T12" s="7"/>
      <c r="U12" s="7" t="n">
        <v>4</v>
      </c>
      <c r="V12" s="7" t="n">
        <v>4</v>
      </c>
      <c r="W12" s="7" t="n">
        <v>4</v>
      </c>
      <c r="X12" s="31"/>
      <c r="Y12" s="7" t="n">
        <v>4</v>
      </c>
      <c r="Z12" s="31"/>
      <c r="AA12" s="30"/>
      <c r="AB12" s="7"/>
      <c r="AC12" s="7" t="n">
        <v>0</v>
      </c>
      <c r="AD12" s="7"/>
      <c r="AE12" s="7"/>
      <c r="AF12" s="9" t="n">
        <f aca="false">SUM($B12:$AE12)</f>
        <v>66</v>
      </c>
      <c r="AG12" s="32" t="n">
        <f aca="false">LilGian!AG17</f>
        <v>23</v>
      </c>
    </row>
    <row r="13" customFormat="false" ht="17.25" hidden="false" customHeight="true" outlineLevel="0" collapsed="false">
      <c r="A13" s="29" t="s">
        <v>8</v>
      </c>
      <c r="B13" s="7" t="n">
        <v>-8</v>
      </c>
      <c r="C13" s="30"/>
      <c r="D13" s="30"/>
      <c r="E13" s="7" t="n">
        <v>-8</v>
      </c>
      <c r="F13" s="7" t="n">
        <v>-2</v>
      </c>
      <c r="G13" s="7" t="n">
        <v>6</v>
      </c>
      <c r="H13" s="7" t="n">
        <v>-10</v>
      </c>
      <c r="I13" s="7" t="n">
        <v>-2</v>
      </c>
      <c r="J13" s="7" t="n">
        <v>0</v>
      </c>
      <c r="K13" s="7" t="n">
        <v>-6</v>
      </c>
      <c r="L13" s="7" t="n">
        <v>8</v>
      </c>
      <c r="M13" s="7" t="n">
        <v>-4</v>
      </c>
      <c r="N13" s="7" t="n">
        <v>-6</v>
      </c>
      <c r="O13" s="7"/>
      <c r="P13" s="7" t="n">
        <v>16</v>
      </c>
      <c r="Q13" s="7" t="n">
        <v>-8</v>
      </c>
      <c r="R13" s="7" t="n">
        <v>-2</v>
      </c>
      <c r="S13" s="7" t="n">
        <v>-4</v>
      </c>
      <c r="T13" s="7"/>
      <c r="U13" s="7" t="n">
        <v>2</v>
      </c>
      <c r="V13" s="7" t="n">
        <v>8</v>
      </c>
      <c r="W13" s="7" t="n">
        <v>-2</v>
      </c>
      <c r="X13" s="31"/>
      <c r="Y13" s="7" t="n">
        <v>6</v>
      </c>
      <c r="Z13" s="31"/>
      <c r="AA13" s="30"/>
      <c r="AB13" s="7" t="n">
        <v>0</v>
      </c>
      <c r="AC13" s="7" t="n">
        <v>4</v>
      </c>
      <c r="AD13" s="7"/>
      <c r="AE13" s="7"/>
      <c r="AF13" s="9" t="n">
        <f aca="false">SUM($B13:$AE13)</f>
        <v>-12</v>
      </c>
      <c r="AG13" s="32" t="n">
        <f aca="false">ManRob!AG17</f>
        <v>24</v>
      </c>
    </row>
    <row r="14" customFormat="false" ht="17.25" hidden="false" customHeight="true" outlineLevel="0" collapsed="false">
      <c r="A14" s="29" t="s">
        <v>9</v>
      </c>
      <c r="B14" s="7" t="n">
        <v>-4</v>
      </c>
      <c r="C14" s="30"/>
      <c r="D14" s="30"/>
      <c r="E14" s="7" t="n">
        <v>-2</v>
      </c>
      <c r="F14" s="7" t="n">
        <v>18</v>
      </c>
      <c r="G14" s="7" t="n">
        <v>12</v>
      </c>
      <c r="H14" s="7" t="n">
        <v>4</v>
      </c>
      <c r="I14" s="7" t="n">
        <v>-4</v>
      </c>
      <c r="J14" s="7" t="n">
        <v>8</v>
      </c>
      <c r="K14" s="7"/>
      <c r="L14" s="7" t="n">
        <v>10</v>
      </c>
      <c r="M14" s="7"/>
      <c r="N14" s="7" t="n">
        <v>8</v>
      </c>
      <c r="O14" s="7" t="n">
        <v>-2</v>
      </c>
      <c r="P14" s="7" t="n">
        <v>-4</v>
      </c>
      <c r="Q14" s="7" t="n">
        <v>-4</v>
      </c>
      <c r="R14" s="7" t="n">
        <v>0</v>
      </c>
      <c r="S14" s="7" t="n">
        <v>2</v>
      </c>
      <c r="T14" s="7" t="n">
        <v>8</v>
      </c>
      <c r="U14" s="7"/>
      <c r="V14" s="7" t="n">
        <v>-8</v>
      </c>
      <c r="W14" s="7" t="n">
        <v>2</v>
      </c>
      <c r="X14" s="31"/>
      <c r="Y14" s="7" t="n">
        <v>8</v>
      </c>
      <c r="Z14" s="31"/>
      <c r="AA14" s="30"/>
      <c r="AB14" s="7" t="n">
        <v>-6</v>
      </c>
      <c r="AC14" s="7" t="n">
        <v>4</v>
      </c>
      <c r="AD14" s="7"/>
      <c r="AE14" s="7"/>
      <c r="AF14" s="9" t="n">
        <f aca="false">SUM($B14:$AE14)</f>
        <v>50</v>
      </c>
      <c r="AG14" s="32" t="n">
        <f aca="false">RenSan!AG17</f>
        <v>23</v>
      </c>
    </row>
    <row r="15" customFormat="false" ht="17.25" hidden="false" customHeight="true" outlineLevel="0" collapsed="false">
      <c r="A15" s="34" t="s">
        <v>10</v>
      </c>
      <c r="B15" s="35" t="n">
        <v>4</v>
      </c>
      <c r="C15" s="36"/>
      <c r="D15" s="36"/>
      <c r="E15" s="35" t="n">
        <v>-8</v>
      </c>
      <c r="F15" s="35" t="n">
        <v>-4</v>
      </c>
      <c r="G15" s="35" t="n">
        <v>-10</v>
      </c>
      <c r="H15" s="35"/>
      <c r="I15" s="35" t="n">
        <v>4</v>
      </c>
      <c r="J15" s="35" t="n">
        <v>4</v>
      </c>
      <c r="K15" s="35" t="n">
        <v>4</v>
      </c>
      <c r="L15" s="35"/>
      <c r="M15" s="35"/>
      <c r="N15" s="35" t="n">
        <v>10</v>
      </c>
      <c r="O15" s="35" t="n">
        <v>2</v>
      </c>
      <c r="P15" s="35" t="n">
        <v>-4</v>
      </c>
      <c r="Q15" s="35" t="n">
        <v>-6</v>
      </c>
      <c r="R15" s="35"/>
      <c r="S15" s="35"/>
      <c r="T15" s="35" t="n">
        <v>-2</v>
      </c>
      <c r="U15" s="35" t="n">
        <v>4</v>
      </c>
      <c r="V15" s="35"/>
      <c r="W15" s="35" t="n">
        <v>-6</v>
      </c>
      <c r="X15" s="37"/>
      <c r="Y15" s="35" t="n">
        <v>-4</v>
      </c>
      <c r="Z15" s="37"/>
      <c r="AA15" s="36"/>
      <c r="AB15" s="35" t="n">
        <v>6</v>
      </c>
      <c r="AC15" s="35" t="n">
        <v>0</v>
      </c>
      <c r="AD15" s="35"/>
      <c r="AE15" s="35"/>
      <c r="AF15" s="38" t="n">
        <f aca="false">SUM($B15:$AE15)</f>
        <v>-6</v>
      </c>
      <c r="AG15" s="57" t="n">
        <f aca="false">SteMas!AG17</f>
        <v>20</v>
      </c>
    </row>
    <row r="16" customFormat="false" ht="17.25" hidden="false" customHeight="true" outlineLevel="0" collapsed="false">
      <c r="A16" s="39" t="s">
        <v>6</v>
      </c>
      <c r="B16" s="40" t="s">
        <v>47</v>
      </c>
      <c r="C16" s="43"/>
      <c r="D16" s="43"/>
      <c r="E16" s="5" t="s">
        <v>51</v>
      </c>
      <c r="F16" s="40" t="s">
        <v>47</v>
      </c>
      <c r="G16" s="5" t="s">
        <v>49</v>
      </c>
      <c r="H16" s="5" t="s">
        <v>53</v>
      </c>
      <c r="I16" s="5" t="s">
        <v>51</v>
      </c>
      <c r="J16" s="5" t="s">
        <v>53</v>
      </c>
      <c r="K16" s="42" t="s">
        <v>52</v>
      </c>
      <c r="L16" s="42" t="s">
        <v>52</v>
      </c>
      <c r="M16" s="5" t="s">
        <v>51</v>
      </c>
      <c r="N16" s="42" t="s">
        <v>52</v>
      </c>
      <c r="O16" s="42" t="s">
        <v>52</v>
      </c>
      <c r="P16" s="42" t="s">
        <v>52</v>
      </c>
      <c r="Q16" s="5" t="s">
        <v>49</v>
      </c>
      <c r="R16" s="41" t="s">
        <v>48</v>
      </c>
      <c r="S16" s="42" t="s">
        <v>52</v>
      </c>
      <c r="T16" s="41" t="s">
        <v>48</v>
      </c>
      <c r="U16" s="5" t="s">
        <v>53</v>
      </c>
      <c r="V16" s="5" t="s">
        <v>55</v>
      </c>
      <c r="W16" s="5" t="s">
        <v>51</v>
      </c>
      <c r="X16" s="41"/>
      <c r="Y16" s="40" t="s">
        <v>47</v>
      </c>
      <c r="Z16" s="41"/>
      <c r="AA16" s="43"/>
      <c r="AB16" s="5" t="s">
        <v>49</v>
      </c>
      <c r="AC16" s="5" t="s">
        <v>54</v>
      </c>
      <c r="AD16" s="5"/>
      <c r="AE16" s="5"/>
      <c r="AF16" s="44"/>
      <c r="AG16" s="45" t="s">
        <v>56</v>
      </c>
    </row>
    <row r="17" customFormat="false" ht="12.75" hidden="false" customHeight="false" outlineLevel="0" collapsed="false">
      <c r="A17" s="46" t="s">
        <v>57</v>
      </c>
      <c r="B17" s="47" t="n">
        <v>2</v>
      </c>
      <c r="C17" s="48"/>
      <c r="D17" s="48"/>
      <c r="E17" s="47" t="n">
        <v>1</v>
      </c>
      <c r="F17" s="47" t="n">
        <v>7</v>
      </c>
      <c r="G17" s="47" t="n">
        <v>0</v>
      </c>
      <c r="H17" s="47" t="n">
        <v>4</v>
      </c>
      <c r="I17" s="47" t="n">
        <v>2</v>
      </c>
      <c r="J17" s="47" t="n">
        <v>3</v>
      </c>
      <c r="K17" s="47" t="n">
        <v>6</v>
      </c>
      <c r="L17" s="47" t="n">
        <v>2</v>
      </c>
      <c r="M17" s="47" t="n">
        <v>2</v>
      </c>
      <c r="N17" s="47" t="n">
        <v>1</v>
      </c>
      <c r="O17" s="47" t="n">
        <v>1</v>
      </c>
      <c r="P17" s="47" t="n">
        <v>2</v>
      </c>
      <c r="Q17" s="47" t="n">
        <v>3</v>
      </c>
      <c r="R17" s="47" t="n">
        <v>6</v>
      </c>
      <c r="S17" s="47" t="n">
        <v>5</v>
      </c>
      <c r="T17" s="47" t="n">
        <v>6</v>
      </c>
      <c r="U17" s="47" t="n">
        <v>1</v>
      </c>
      <c r="V17" s="47" t="n">
        <v>4</v>
      </c>
      <c r="W17" s="47" t="n">
        <v>2</v>
      </c>
      <c r="X17" s="49"/>
      <c r="Y17" s="47" t="n">
        <v>4</v>
      </c>
      <c r="Z17" s="49"/>
      <c r="AA17" s="48"/>
      <c r="AB17" s="47" t="n">
        <v>1</v>
      </c>
      <c r="AC17" s="47" t="n">
        <v>3</v>
      </c>
      <c r="AD17" s="47"/>
      <c r="AE17" s="47"/>
      <c r="AF17" s="51" t="n">
        <f aca="false">SUM(B17:AE17)</f>
        <v>68</v>
      </c>
      <c r="AG17" s="52" t="n">
        <f aca="false">COUNTA($B16:$AE16)</f>
        <v>23</v>
      </c>
    </row>
    <row r="18" customFormat="false" ht="12.75" hidden="false" customHeight="false" outlineLevel="0" collapsed="false">
      <c r="A18" s="53" t="s">
        <v>58</v>
      </c>
      <c r="B18" s="47" t="n">
        <v>2</v>
      </c>
      <c r="C18" s="48"/>
      <c r="D18" s="48"/>
      <c r="E18" s="47" t="n">
        <v>1</v>
      </c>
      <c r="F18" s="47" t="n">
        <v>1</v>
      </c>
      <c r="G18" s="47" t="n">
        <v>4</v>
      </c>
      <c r="H18" s="47" t="n">
        <v>4</v>
      </c>
      <c r="I18" s="47" t="n">
        <v>2</v>
      </c>
      <c r="J18" s="47" t="n">
        <v>3</v>
      </c>
      <c r="K18" s="47" t="n">
        <v>2</v>
      </c>
      <c r="L18" s="47" t="n">
        <v>3</v>
      </c>
      <c r="M18" s="47" t="n">
        <v>7</v>
      </c>
      <c r="N18" s="47" t="n">
        <v>2</v>
      </c>
      <c r="O18" s="47" t="n">
        <v>2</v>
      </c>
      <c r="P18" s="47" t="n">
        <v>1</v>
      </c>
      <c r="Q18" s="47" t="n">
        <v>4</v>
      </c>
      <c r="R18" s="47" t="n">
        <v>3</v>
      </c>
      <c r="S18" s="47" t="n">
        <v>4</v>
      </c>
      <c r="T18" s="47" t="n">
        <v>1</v>
      </c>
      <c r="U18" s="47" t="n">
        <v>1</v>
      </c>
      <c r="V18" s="47" t="n">
        <v>3</v>
      </c>
      <c r="W18" s="47" t="n">
        <v>2</v>
      </c>
      <c r="X18" s="49"/>
      <c r="Y18" s="47" t="n">
        <v>0</v>
      </c>
      <c r="Z18" s="49"/>
      <c r="AA18" s="48"/>
      <c r="AB18" s="47" t="n">
        <v>3</v>
      </c>
      <c r="AC18" s="47" t="n">
        <v>3</v>
      </c>
      <c r="AD18" s="47"/>
      <c r="AE18" s="47"/>
      <c r="AF18" s="54" t="n">
        <f aca="false">SUM(B18:AE18)</f>
        <v>58</v>
      </c>
      <c r="AG18" s="55"/>
    </row>
  </sheetData>
  <mergeCells count="2">
    <mergeCell ref="A1:AE1"/>
    <mergeCell ref="B6:A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C19" activeCellId="0" sqref="A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1" min="2" style="0" width="4.28"/>
  </cols>
  <sheetData>
    <row r="1" customFormat="false" ht="18" hidden="false" customHeight="false" outlineLevel="0" collapsed="false">
      <c r="A1" s="14" t="str">
        <f aca="false">BarElio!A1</f>
        <v>BRIDGEMANIA   2008/2009 "Uomini che odiano le donne……..e viceversa"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customFormat="false" ht="12.75" hidden="false" customHeight="false" outlineLevel="0" collapsed="false">
      <c r="A2" s="15" t="s">
        <v>13</v>
      </c>
      <c r="B2" s="16" t="n">
        <v>1</v>
      </c>
      <c r="C2" s="16" t="n">
        <v>2</v>
      </c>
      <c r="D2" s="16" t="n">
        <v>3</v>
      </c>
      <c r="E2" s="16" t="n">
        <v>4</v>
      </c>
      <c r="F2" s="16" t="n">
        <v>5</v>
      </c>
      <c r="G2" s="16" t="n">
        <v>6</v>
      </c>
      <c r="H2" s="16" t="n">
        <v>7</v>
      </c>
      <c r="I2" s="16" t="n">
        <v>8</v>
      </c>
      <c r="J2" s="16" t="n">
        <v>9</v>
      </c>
      <c r="K2" s="16" t="n">
        <v>10</v>
      </c>
      <c r="L2" s="16" t="n">
        <v>11</v>
      </c>
      <c r="M2" s="16" t="n">
        <v>12</v>
      </c>
      <c r="N2" s="16" t="n">
        <v>13</v>
      </c>
      <c r="O2" s="16" t="n">
        <v>14</v>
      </c>
      <c r="P2" s="16" t="n">
        <v>15</v>
      </c>
      <c r="Q2" s="16" t="n">
        <v>16</v>
      </c>
      <c r="R2" s="16" t="n">
        <v>17</v>
      </c>
      <c r="S2" s="16" t="n">
        <v>18</v>
      </c>
      <c r="T2" s="16" t="n">
        <v>19</v>
      </c>
      <c r="U2" s="16" t="n">
        <v>20</v>
      </c>
      <c r="V2" s="16" t="n">
        <v>21</v>
      </c>
      <c r="W2" s="16" t="n">
        <v>22</v>
      </c>
      <c r="X2" s="16" t="n">
        <v>23</v>
      </c>
      <c r="Y2" s="16" t="n">
        <v>24</v>
      </c>
      <c r="Z2" s="16" t="n">
        <v>25</v>
      </c>
      <c r="AA2" s="16" t="n">
        <v>26</v>
      </c>
      <c r="AB2" s="16" t="n">
        <v>27</v>
      </c>
      <c r="AC2" s="16" t="n">
        <v>28</v>
      </c>
      <c r="AD2" s="16" t="n">
        <v>29</v>
      </c>
      <c r="AE2" s="16" t="n">
        <v>30</v>
      </c>
    </row>
    <row r="3" customFormat="false" ht="31.5" hidden="false" customHeight="true" outlineLevel="0" collapsed="false">
      <c r="A3" s="15" t="s">
        <v>14</v>
      </c>
      <c r="B3" s="17" t="n">
        <f aca="false">IF(BarElio!B3="","",BarElio!B3)</f>
        <v>40082</v>
      </c>
      <c r="C3" s="17" t="n">
        <f aca="false">IF(BarElio!C3="","",BarElio!C3)</f>
        <v>40089</v>
      </c>
      <c r="D3" s="17" t="n">
        <f aca="false">IF(BarElio!D3="","",BarElio!D3)</f>
        <v>40096</v>
      </c>
      <c r="E3" s="17" t="n">
        <f aca="false">IF(BarElio!E3="","",BarElio!E3)</f>
        <v>40103</v>
      </c>
      <c r="F3" s="17" t="n">
        <f aca="false">IF(BarElio!F3="","",BarElio!F3)</f>
        <v>40110</v>
      </c>
      <c r="G3" s="17" t="n">
        <f aca="false">IF(BarElio!G3="","",BarElio!G3)</f>
        <v>40117</v>
      </c>
      <c r="H3" s="17" t="n">
        <f aca="false">IF(BarElio!H3="","",BarElio!H3)</f>
        <v>40124</v>
      </c>
      <c r="I3" s="17" t="n">
        <f aca="false">IF(BarElio!I3="","",BarElio!I3)</f>
        <v>40131</v>
      </c>
      <c r="J3" s="17" t="n">
        <f aca="false">IF(BarElio!J3="","",BarElio!J3)</f>
        <v>40138</v>
      </c>
      <c r="K3" s="17" t="n">
        <f aca="false">IF(BarElio!K3="","",BarElio!K3)</f>
        <v>40152</v>
      </c>
      <c r="L3" s="17" t="n">
        <f aca="false">IF(BarElio!L3="","",BarElio!L3)</f>
        <v>40159</v>
      </c>
      <c r="M3" s="17" t="n">
        <f aca="false">IF(BarElio!M3="","",BarElio!M3)</f>
        <v>40166</v>
      </c>
      <c r="N3" s="17" t="n">
        <f aca="false">IF(BarElio!N3="","",BarElio!N3)</f>
        <v>40180</v>
      </c>
      <c r="O3" s="17" t="n">
        <f aca="false">IF(BarElio!O3="","",BarElio!O3)</f>
        <v>40188</v>
      </c>
      <c r="P3" s="17" t="n">
        <f aca="false">IF(BarElio!P3="","",BarElio!P3)</f>
        <v>40194</v>
      </c>
      <c r="Q3" s="17" t="n">
        <f aca="false">IF(BarElio!Q3="","",BarElio!Q3)</f>
        <v>40201</v>
      </c>
      <c r="R3" s="17" t="n">
        <f aca="false">IF(BarElio!R3="","",BarElio!R3)</f>
        <v>40215</v>
      </c>
      <c r="S3" s="17" t="n">
        <f aca="false">IF(BarElio!S3="","",BarElio!S3)</f>
        <v>40222</v>
      </c>
      <c r="T3" s="17" t="n">
        <f aca="false">IF(BarElio!T3="","",BarElio!T3)</f>
        <v>40229</v>
      </c>
      <c r="U3" s="17" t="n">
        <f aca="false">IF(BarElio!U3="","",BarElio!U3)</f>
        <v>40243</v>
      </c>
      <c r="V3" s="17" t="n">
        <f aca="false">IF(BarElio!V3="","",BarElio!V3)</f>
        <v>40264</v>
      </c>
      <c r="W3" s="17" t="n">
        <f aca="false">IF(BarElio!W3="","",BarElio!W3)</f>
        <v>40299</v>
      </c>
      <c r="X3" s="17" t="n">
        <f aca="false">IF(BarElio!X3="","",BarElio!X3)</f>
        <v>40306</v>
      </c>
      <c r="Y3" s="17" t="n">
        <f aca="false">IF(BarElio!Y3="","",BarElio!Y3)</f>
        <v>40313</v>
      </c>
      <c r="Z3" s="17" t="n">
        <f aca="false">IF(BarElio!Z3="","",BarElio!Z3)</f>
        <v>40327</v>
      </c>
      <c r="AA3" s="17" t="n">
        <f aca="false">IF(BarElio!AA3="","",BarElio!AA3)</f>
        <v>40334</v>
      </c>
      <c r="AB3" s="17" t="n">
        <f aca="false">IF(BarElio!AB3="","",BarElio!AB3)</f>
        <v>40341</v>
      </c>
      <c r="AC3" s="17" t="n">
        <f aca="false">IF(BarElio!AC3="","",BarElio!AC3)</f>
        <v>40348</v>
      </c>
      <c r="AD3" s="17" t="str">
        <f aca="false">IF(BarElio!AD3="","",BarElio!AD3)</f>
        <v/>
      </c>
      <c r="AE3" s="17" t="str">
        <f aca="false">IF(BarElio!AE3="","",BarElio!AE3)</f>
        <v/>
      </c>
    </row>
    <row r="4" customFormat="false" ht="20.25" hidden="false" customHeight="true" outlineLevel="0" collapsed="false">
      <c r="A4" s="15"/>
      <c r="B4" s="17" t="str">
        <f aca="false">IF(BarElio!B4="","",BarElio!B4)</f>
        <v>Mal</v>
      </c>
      <c r="C4" s="17" t="str">
        <f aca="false">IF(BarElio!C4="","",BarElio!C4)</f>
        <v>Polich</v>
      </c>
      <c r="D4" s="17" t="str">
        <f aca="false">IF(BarElio!D4="","",BarElio!D4)</f>
        <v>DeSan</v>
      </c>
      <c r="E4" s="17" t="str">
        <f aca="false">IF(BarElio!E4="","",BarElio!E4)</f>
        <v>Simon</v>
      </c>
      <c r="F4" s="17" t="str">
        <f aca="false">IF(BarElio!F4="","",BarElio!F4)</f>
        <v>Dejana</v>
      </c>
      <c r="G4" s="17" t="str">
        <f aca="false">IF(BarElio!G4="","",BarElio!G4)</f>
        <v>Savoca</v>
      </c>
      <c r="H4" s="17" t="str">
        <f aca="false">IF(BarElio!H4="","",BarElio!H4)</f>
        <v>Bianchi</v>
      </c>
      <c r="I4" s="17" t="str">
        <f aca="false">IF(BarElio!I4="","",BarElio!I4)</f>
        <v>Cataldo</v>
      </c>
      <c r="J4" s="17" t="str">
        <f aca="false">IF(BarElio!J4="","",BarElio!J4)</f>
        <v>Banci</v>
      </c>
      <c r="K4" s="17" t="str">
        <f aca="false">IF(BarElio!K4="","",BarElio!K4)</f>
        <v>Mal</v>
      </c>
      <c r="L4" s="17" t="str">
        <f aca="false">IF(BarElio!L4="","",BarElio!L4)</f>
        <v>Sim</v>
      </c>
      <c r="M4" s="17" t="str">
        <f aca="false">IF(BarElio!M4="","",BarElio!M4)</f>
        <v>DeSanctis</v>
      </c>
      <c r="N4" s="17" t="str">
        <f aca="false">IF(BarElio!N4="","",BarElio!N4)</f>
        <v>Polich</v>
      </c>
      <c r="O4" s="17" t="str">
        <f aca="false">IF(BarElio!O4="","",BarElio!O4)</f>
        <v>Giord</v>
      </c>
      <c r="P4" s="17" t="str">
        <f aca="false">IF(BarElio!P4="","",BarElio!P4)</f>
        <v>Savoca</v>
      </c>
      <c r="Q4" s="17" t="str">
        <f aca="false">IF(BarElio!Q4="","",BarElio!Q4)</f>
        <v>Bianchi</v>
      </c>
      <c r="R4" s="17" t="str">
        <f aca="false">IF(BarElio!R4="","",BarElio!R4)</f>
        <v>DeSanctis</v>
      </c>
      <c r="S4" s="17" t="str">
        <f aca="false">IF(BarElio!S4="","",BarElio!S4)</f>
        <v>Cataldo</v>
      </c>
      <c r="T4" s="17" t="str">
        <f aca="false">IF(BarElio!T4="","",BarElio!T4)</f>
        <v>Simonelli</v>
      </c>
      <c r="U4" s="17" t="str">
        <f aca="false">IF(BarElio!U4="","",BarElio!U4)</f>
        <v>Polich</v>
      </c>
      <c r="V4" s="17" t="str">
        <f aca="false">IF(BarElio!V4="","",BarElio!V4)</f>
        <v>Letizia</v>
      </c>
      <c r="W4" s="17" t="str">
        <f aca="false">IF(BarElio!W4="","",BarElio!W4)</f>
        <v>Bianchi</v>
      </c>
      <c r="X4" s="56" t="str">
        <f aca="false">IF(BarElio!X4="","",BarElio!X4)</f>
        <v>Badia Campoleone</v>
      </c>
      <c r="Y4" s="17" t="str">
        <f aca="false">IF(BarElio!Y4="","",BarElio!Y4)</f>
        <v>Savoca</v>
      </c>
      <c r="Z4" s="56" t="str">
        <f aca="false">IF(BarElio!Z4="","",BarElio!Z4)</f>
        <v>Cataldo</v>
      </c>
      <c r="AA4" s="17" t="str">
        <f aca="false">IF(BarElio!AA4="","",BarElio!AA4)</f>
        <v>Simonelli</v>
      </c>
      <c r="AB4" s="17" t="str">
        <f aca="false">IF(BarElio!AB4="","",BarElio!AB4)</f>
        <v>DeSanctis</v>
      </c>
      <c r="AC4" s="17" t="str">
        <f aca="false">IF(BarElio!AC4="","",BarElio!AC4)</f>
        <v>Bancilhon</v>
      </c>
      <c r="AD4" s="17" t="str">
        <f aca="false">IF(BarElio!AD4="","",BarElio!AD4)</f>
        <v/>
      </c>
      <c r="AE4" s="17" t="str">
        <f aca="false">IF(BarElio!AE4="","",BarElio!AE4)</f>
        <v/>
      </c>
    </row>
    <row r="5" customFormat="false" ht="26.25" hidden="false" customHeight="true" outlineLevel="0" collapsed="false">
      <c r="A5" s="15" t="s">
        <v>32</v>
      </c>
      <c r="B5" s="17" t="str">
        <f aca="false">IF(BarElio!B5="","",BarElio!B5)</f>
        <v>9-18</v>
      </c>
      <c r="C5" s="17" t="str">
        <f aca="false">IF(BarElio!C5="","",BarElio!C5)</f>
        <v>8-21</v>
      </c>
      <c r="D5" s="17" t="str">
        <f aca="false">IF(BarElio!D5="","",BarElio!D5)</f>
        <v>8-21</v>
      </c>
      <c r="E5" s="17" t="str">
        <f aca="false">IF(BarElio!E5="","",BarElio!E5)</f>
        <v>12-22</v>
      </c>
      <c r="F5" s="17" t="str">
        <f aca="false">IF(BarElio!F5="","",BarElio!F5)</f>
        <v>8-21</v>
      </c>
      <c r="G5" s="17" t="str">
        <f aca="false">IF(BarElio!G5="","",BarElio!G5)</f>
        <v>10-18</v>
      </c>
      <c r="H5" s="17" t="str">
        <f aca="false">IF(BarElio!H5="","",BarElio!H5)</f>
        <v>8-21</v>
      </c>
      <c r="I5" s="17" t="str">
        <f aca="false">IF(BarElio!I5="","",BarElio!I5)</f>
        <v>10-18</v>
      </c>
      <c r="J5" s="17" t="str">
        <f aca="false">IF(BarElio!J5="","",BarElio!J5)</f>
        <v>10-19</v>
      </c>
      <c r="K5" s="17" t="str">
        <f aca="false">IF(BarElio!K5="","",BarElio!K5)</f>
        <v>6-20</v>
      </c>
      <c r="L5" s="17" t="str">
        <f aca="false">IF(BarElio!L5="","",BarElio!L5)</f>
        <v>8-21</v>
      </c>
      <c r="M5" s="17" t="str">
        <f aca="false">IF(BarElio!M5="","",BarElio!M5)</f>
        <v>8-21</v>
      </c>
      <c r="N5" s="17" t="str">
        <f aca="false">IF(BarElio!N5="","",BarElio!N5)</f>
        <v>10-27</v>
      </c>
      <c r="O5" s="17" t="str">
        <f aca="false">IF(BarElio!O5="","",BarElio!O5)</f>
        <v>8-21</v>
      </c>
      <c r="P5" s="17" t="str">
        <f aca="false">IF(BarElio!P5="","",BarElio!P5)</f>
        <v>10-18</v>
      </c>
      <c r="Q5" s="17" t="str">
        <f aca="false">IF(BarElio!Q5="","",BarElio!Q5)</f>
        <v>8-21</v>
      </c>
      <c r="R5" s="17" t="str">
        <f aca="false">IF(BarElio!R5="","",BarElio!R5)</f>
        <v>7-21</v>
      </c>
      <c r="S5" s="17" t="str">
        <f aca="false">IF(BarElio!S5="","",BarElio!S5)</f>
        <v>6-20</v>
      </c>
      <c r="T5" s="17" t="str">
        <f aca="false">IF(BarElio!T5="","",BarElio!T5)</f>
        <v>8-21</v>
      </c>
      <c r="U5" s="17" t="str">
        <f aca="false">IF(BarElio!U5="","",BarElio!U5)</f>
        <v>9-18</v>
      </c>
      <c r="V5" s="17" t="str">
        <f aca="false">IF(BarElio!V5="","",BarElio!V5)</f>
        <v>9-18</v>
      </c>
      <c r="W5" s="17" t="str">
        <f aca="false">IF(BarElio!W5="","",BarElio!W5)</f>
        <v>9-18</v>
      </c>
      <c r="X5" s="17" t="str">
        <f aca="false">IF(BarElio!X5="","",BarElio!X5)</f>
        <v>22-33</v>
      </c>
      <c r="Y5" s="17" t="str">
        <f aca="false">IF(BarElio!Y5="","",BarElio!Y5)</f>
        <v>9-18</v>
      </c>
      <c r="Z5" s="17" t="str">
        <f aca="false">IF(BarElio!Z5="","",BarElio!Z5)</f>
        <v>8-24</v>
      </c>
      <c r="AA5" s="17" t="str">
        <f aca="false">IF(BarElio!AA5="","",BarElio!AA5)</f>
        <v>8-21</v>
      </c>
      <c r="AB5" s="17" t="str">
        <f aca="false">IF(BarElio!AB5="","",BarElio!AB5)</f>
        <v>10-18</v>
      </c>
      <c r="AC5" s="17" t="str">
        <f aca="false">IF(BarElio!AC5="","",BarElio!AC5)</f>
        <v>9-18</v>
      </c>
      <c r="AD5" s="17" t="str">
        <f aca="false">IF(BarElio!AD5="","",BarElio!AD5)</f>
        <v/>
      </c>
      <c r="AE5" s="17" t="str">
        <f aca="false">IF(BarElio!AE5="","",BarElio!AE5)</f>
        <v/>
      </c>
    </row>
    <row r="6" customFormat="false" ht="27" hidden="false" customHeight="true" outlineLevel="0" collapsed="false">
      <c r="A6" s="25" t="s">
        <v>43</v>
      </c>
      <c r="B6" s="26" t="s">
        <v>59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7" t="s">
        <v>45</v>
      </c>
      <c r="AG6" s="28" t="s">
        <v>46</v>
      </c>
    </row>
    <row r="7" customFormat="false" ht="17.25" hidden="false" customHeight="true" outlineLevel="0" collapsed="false">
      <c r="A7" s="29" t="s">
        <v>1</v>
      </c>
      <c r="B7" s="7" t="n">
        <v>10</v>
      </c>
      <c r="C7" s="7" t="n">
        <v>-8</v>
      </c>
      <c r="D7" s="7" t="n">
        <v>10</v>
      </c>
      <c r="E7" s="7" t="n">
        <v>-4</v>
      </c>
      <c r="F7" s="7" t="n">
        <v>-8</v>
      </c>
      <c r="G7" s="7" t="n">
        <v>2</v>
      </c>
      <c r="H7" s="7" t="n">
        <v>-10</v>
      </c>
      <c r="I7" s="7" t="n">
        <v>4</v>
      </c>
      <c r="J7" s="7" t="n">
        <v>8</v>
      </c>
      <c r="K7" s="7" t="n">
        <v>-2</v>
      </c>
      <c r="L7" s="7" t="n">
        <v>6</v>
      </c>
      <c r="M7" s="7" t="n">
        <v>14</v>
      </c>
      <c r="N7" s="7" t="n">
        <v>16</v>
      </c>
      <c r="O7" s="7" t="n">
        <v>6</v>
      </c>
      <c r="P7" s="7" t="n">
        <v>-4</v>
      </c>
      <c r="Q7" s="7" t="n">
        <v>0</v>
      </c>
      <c r="R7" s="7" t="n">
        <v>4</v>
      </c>
      <c r="S7" s="7" t="n">
        <v>-2</v>
      </c>
      <c r="T7" s="30"/>
      <c r="U7" s="7" t="n">
        <v>10</v>
      </c>
      <c r="V7" s="7" t="n">
        <v>0</v>
      </c>
      <c r="W7" s="7" t="n">
        <v>-8</v>
      </c>
      <c r="X7" s="31"/>
      <c r="Y7" s="7" t="n">
        <v>-8</v>
      </c>
      <c r="Z7" s="31"/>
      <c r="AA7" s="30"/>
      <c r="AB7" s="30"/>
      <c r="AC7" s="7" t="n">
        <v>-4</v>
      </c>
      <c r="AD7" s="7"/>
      <c r="AE7" s="7"/>
      <c r="AF7" s="9" t="n">
        <f aca="false">SUM($B7:$AE7)</f>
        <v>32</v>
      </c>
      <c r="AG7" s="32" t="n">
        <f aca="false">AntDino!AG17</f>
        <v>27</v>
      </c>
    </row>
    <row r="8" customFormat="false" ht="17.25" hidden="false" customHeight="true" outlineLevel="0" collapsed="false">
      <c r="A8" s="29" t="s">
        <v>2</v>
      </c>
      <c r="B8" s="7" t="n">
        <v>-8</v>
      </c>
      <c r="C8" s="7" t="n">
        <v>6</v>
      </c>
      <c r="D8" s="7" t="n">
        <v>4</v>
      </c>
      <c r="E8" s="7" t="n">
        <v>18</v>
      </c>
      <c r="F8" s="7" t="n">
        <v>-4</v>
      </c>
      <c r="G8" s="7" t="n">
        <v>10</v>
      </c>
      <c r="H8" s="7" t="n">
        <v>2</v>
      </c>
      <c r="I8" s="7" t="n">
        <v>-6</v>
      </c>
      <c r="J8" s="7" t="n">
        <v>4</v>
      </c>
      <c r="K8" s="7"/>
      <c r="L8" s="7" t="n">
        <v>-10</v>
      </c>
      <c r="M8" s="7" t="n">
        <v>-2</v>
      </c>
      <c r="N8" s="7" t="n">
        <v>-4</v>
      </c>
      <c r="O8" s="7" t="n">
        <v>-14</v>
      </c>
      <c r="P8" s="7" t="n">
        <v>0</v>
      </c>
      <c r="Q8" s="7" t="n">
        <v>4</v>
      </c>
      <c r="R8" s="7"/>
      <c r="S8" s="7"/>
      <c r="T8" s="30"/>
      <c r="U8" s="7" t="n">
        <v>4</v>
      </c>
      <c r="V8" s="7" t="n">
        <v>-8</v>
      </c>
      <c r="W8" s="7" t="n">
        <v>0</v>
      </c>
      <c r="X8" s="31"/>
      <c r="Y8" s="7" t="n">
        <v>6</v>
      </c>
      <c r="Z8" s="31"/>
      <c r="AA8" s="30"/>
      <c r="AB8" s="30"/>
      <c r="AC8" s="7" t="n">
        <v>-2</v>
      </c>
      <c r="AD8" s="7"/>
      <c r="AE8" s="7"/>
      <c r="AF8" s="9" t="n">
        <f aca="false">SUM($B8:$AE8)</f>
        <v>0</v>
      </c>
      <c r="AG8" s="32" t="n">
        <f aca="false">BarElio!AG17</f>
        <v>23</v>
      </c>
    </row>
    <row r="9" customFormat="false" ht="17.25" hidden="false" customHeight="true" outlineLevel="0" collapsed="false">
      <c r="A9" s="29" t="s">
        <v>3</v>
      </c>
      <c r="B9" s="7" t="n">
        <v>4</v>
      </c>
      <c r="C9" s="7" t="n">
        <v>10</v>
      </c>
      <c r="D9" s="7" t="n">
        <v>-2</v>
      </c>
      <c r="E9" s="7" t="n">
        <v>-4</v>
      </c>
      <c r="F9" s="7" t="n">
        <v>-2</v>
      </c>
      <c r="G9" s="7" t="n">
        <v>12</v>
      </c>
      <c r="H9" s="7" t="n">
        <v>-12</v>
      </c>
      <c r="I9" s="7" t="n">
        <v>-8</v>
      </c>
      <c r="J9" s="7" t="n">
        <v>-10</v>
      </c>
      <c r="K9" s="7"/>
      <c r="L9" s="7" t="n">
        <v>10</v>
      </c>
      <c r="M9" s="7" t="n">
        <v>0</v>
      </c>
      <c r="N9" s="7" t="n">
        <v>2</v>
      </c>
      <c r="O9" s="7"/>
      <c r="P9" s="7" t="n">
        <v>2</v>
      </c>
      <c r="Q9" s="7" t="n">
        <v>-6</v>
      </c>
      <c r="R9" s="7" t="n">
        <v>-2</v>
      </c>
      <c r="S9" s="7" t="n">
        <v>8</v>
      </c>
      <c r="T9" s="30"/>
      <c r="U9" s="7" t="n">
        <v>2</v>
      </c>
      <c r="V9" s="7" t="n">
        <v>0</v>
      </c>
      <c r="W9" s="7" t="n">
        <v>0</v>
      </c>
      <c r="X9" s="31"/>
      <c r="Y9" s="7" t="n">
        <v>-10</v>
      </c>
      <c r="Z9" s="31"/>
      <c r="AA9" s="30"/>
      <c r="AB9" s="30"/>
      <c r="AC9" s="7" t="n">
        <v>-4</v>
      </c>
      <c r="AD9" s="7"/>
      <c r="AE9" s="7"/>
      <c r="AF9" s="9" t="n">
        <f aca="false">SUM($B9:$AE9)</f>
        <v>-10</v>
      </c>
      <c r="AG9" s="32" t="n">
        <f aca="false">CesGae!AG17</f>
        <v>24</v>
      </c>
    </row>
    <row r="10" customFormat="false" ht="17.25" hidden="false" customHeight="true" outlineLevel="0" collapsed="false">
      <c r="A10" s="29" t="s">
        <v>4</v>
      </c>
      <c r="B10" s="7" t="n">
        <v>6</v>
      </c>
      <c r="C10" s="7" t="n">
        <v>0</v>
      </c>
      <c r="D10" s="7" t="n">
        <v>-4</v>
      </c>
      <c r="E10" s="7" t="n">
        <v>-2</v>
      </c>
      <c r="F10" s="7"/>
      <c r="G10" s="7" t="n">
        <v>4</v>
      </c>
      <c r="H10" s="7" t="n">
        <v>0</v>
      </c>
      <c r="I10" s="7" t="n">
        <v>-4</v>
      </c>
      <c r="J10" s="7" t="n">
        <v>-6</v>
      </c>
      <c r="K10" s="7" t="n">
        <v>-6</v>
      </c>
      <c r="L10" s="7" t="n">
        <v>-2</v>
      </c>
      <c r="M10" s="7" t="n">
        <v>-4</v>
      </c>
      <c r="N10" s="7" t="n">
        <v>-6</v>
      </c>
      <c r="O10" s="7" t="n">
        <v>-8</v>
      </c>
      <c r="P10" s="7" t="n">
        <v>-4</v>
      </c>
      <c r="Q10" s="7"/>
      <c r="R10" s="7" t="n">
        <v>-8</v>
      </c>
      <c r="S10" s="7"/>
      <c r="T10" s="30"/>
      <c r="U10" s="7" t="n">
        <v>4</v>
      </c>
      <c r="V10" s="7" t="n">
        <v>2</v>
      </c>
      <c r="W10" s="7" t="n">
        <v>4</v>
      </c>
      <c r="X10" s="31"/>
      <c r="Y10" s="7"/>
      <c r="Z10" s="31"/>
      <c r="AA10" s="30"/>
      <c r="AB10" s="30"/>
      <c r="AC10" s="7" t="n">
        <v>-2</v>
      </c>
      <c r="AD10" s="7"/>
      <c r="AE10" s="7"/>
      <c r="AF10" s="9" t="n">
        <f aca="false">SUM($B10:$AE10)</f>
        <v>-36</v>
      </c>
      <c r="AG10" s="32" t="n">
        <f aca="false">EleStef!AG17</f>
        <v>22</v>
      </c>
    </row>
    <row r="11" customFormat="false" ht="17.25" hidden="false" customHeight="true" outlineLevel="0" collapsed="false">
      <c r="A11" s="33" t="s">
        <v>5</v>
      </c>
      <c r="B11" s="7"/>
      <c r="C11" s="7"/>
      <c r="D11" s="7"/>
      <c r="E11" s="7" t="n">
        <v>-8</v>
      </c>
      <c r="F11" s="7"/>
      <c r="G11" s="7" t="n">
        <v>-2</v>
      </c>
      <c r="H11" s="7"/>
      <c r="I11" s="7" t="n">
        <v>-12</v>
      </c>
      <c r="J11" s="7" t="n">
        <v>4</v>
      </c>
      <c r="K11" s="7"/>
      <c r="L11" s="7"/>
      <c r="M11" s="7"/>
      <c r="N11" s="7"/>
      <c r="O11" s="7" t="n">
        <v>-2</v>
      </c>
      <c r="P11" s="7"/>
      <c r="Q11" s="7"/>
      <c r="R11" s="7"/>
      <c r="S11" s="7"/>
      <c r="T11" s="30"/>
      <c r="U11" s="7"/>
      <c r="V11" s="7" t="n">
        <v>-2</v>
      </c>
      <c r="W11" s="7"/>
      <c r="X11" s="31"/>
      <c r="Y11" s="7"/>
      <c r="Z11" s="31"/>
      <c r="AA11" s="30"/>
      <c r="AB11" s="30"/>
      <c r="AC11" s="7"/>
      <c r="AD11" s="7"/>
      <c r="AE11" s="7"/>
      <c r="AF11" s="9" t="n">
        <f aca="false">SUM($B11:$AE11)</f>
        <v>-22</v>
      </c>
      <c r="AG11" s="32" t="n">
        <f aca="false">GillRaf!AG17</f>
        <v>8</v>
      </c>
    </row>
    <row r="12" customFormat="false" ht="17.25" hidden="false" customHeight="true" outlineLevel="0" collapsed="false">
      <c r="A12" s="29" t="s">
        <v>6</v>
      </c>
      <c r="B12" s="7" t="n">
        <v>2</v>
      </c>
      <c r="C12" s="7"/>
      <c r="D12" s="7"/>
      <c r="E12" s="7" t="n">
        <v>-10</v>
      </c>
      <c r="F12" s="7" t="n">
        <v>-10</v>
      </c>
      <c r="G12" s="7" t="n">
        <v>-8</v>
      </c>
      <c r="H12" s="7" t="n">
        <v>-2</v>
      </c>
      <c r="I12" s="7" t="n">
        <v>-8</v>
      </c>
      <c r="J12" s="7" t="n">
        <v>0</v>
      </c>
      <c r="K12" s="7" t="n">
        <v>2</v>
      </c>
      <c r="L12" s="7" t="n">
        <v>0</v>
      </c>
      <c r="M12" s="7" t="n">
        <v>2</v>
      </c>
      <c r="N12" s="7" t="n">
        <v>-8</v>
      </c>
      <c r="O12" s="7" t="n">
        <v>-6</v>
      </c>
      <c r="P12" s="7" t="n">
        <v>-10</v>
      </c>
      <c r="Q12" s="7" t="n">
        <v>0</v>
      </c>
      <c r="R12" s="7" t="n">
        <v>2</v>
      </c>
      <c r="S12" s="7" t="n">
        <v>4</v>
      </c>
      <c r="T12" s="30"/>
      <c r="U12" s="7" t="n">
        <v>-4</v>
      </c>
      <c r="V12" s="7" t="n">
        <v>-4</v>
      </c>
      <c r="W12" s="7" t="n">
        <v>-4</v>
      </c>
      <c r="X12" s="31"/>
      <c r="Y12" s="7" t="n">
        <v>-4</v>
      </c>
      <c r="Z12" s="31"/>
      <c r="AA12" s="30"/>
      <c r="AB12" s="30"/>
      <c r="AC12" s="7" t="n">
        <v>0</v>
      </c>
      <c r="AD12" s="7"/>
      <c r="AE12" s="7"/>
      <c r="AF12" s="9" t="n">
        <f aca="false">SUM($B12:$AE12)</f>
        <v>-66</v>
      </c>
      <c r="AG12" s="32" t="n">
        <f aca="false">IsoLet!AG17</f>
        <v>23</v>
      </c>
    </row>
    <row r="13" customFormat="false" ht="17.25" hidden="false" customHeight="true" outlineLevel="0" collapsed="false">
      <c r="A13" s="29" t="s">
        <v>8</v>
      </c>
      <c r="B13" s="7" t="n">
        <v>4</v>
      </c>
      <c r="C13" s="7" t="n">
        <v>2</v>
      </c>
      <c r="D13" s="7" t="n">
        <v>-8</v>
      </c>
      <c r="E13" s="7" t="n">
        <v>2</v>
      </c>
      <c r="F13" s="7" t="n">
        <v>8</v>
      </c>
      <c r="G13" s="7" t="n">
        <v>-6</v>
      </c>
      <c r="H13" s="7" t="n">
        <v>-4</v>
      </c>
      <c r="I13" s="7" t="n">
        <v>-4</v>
      </c>
      <c r="J13" s="7" t="n">
        <v>4</v>
      </c>
      <c r="K13" s="7" t="n">
        <v>4</v>
      </c>
      <c r="L13" s="7" t="n">
        <v>8</v>
      </c>
      <c r="M13" s="7" t="n">
        <v>10</v>
      </c>
      <c r="N13" s="7" t="n">
        <v>0</v>
      </c>
      <c r="O13" s="7"/>
      <c r="P13" s="7" t="n">
        <v>12</v>
      </c>
      <c r="Q13" s="7" t="n">
        <v>6</v>
      </c>
      <c r="R13" s="7" t="n">
        <v>0</v>
      </c>
      <c r="S13" s="7" t="n">
        <v>-8</v>
      </c>
      <c r="T13" s="30"/>
      <c r="U13" s="7" t="n">
        <v>-8</v>
      </c>
      <c r="V13" s="7" t="n">
        <v>2</v>
      </c>
      <c r="W13" s="7" t="n">
        <v>6</v>
      </c>
      <c r="X13" s="31"/>
      <c r="Y13" s="7" t="n">
        <v>2</v>
      </c>
      <c r="Z13" s="31"/>
      <c r="AA13" s="30"/>
      <c r="AB13" s="30"/>
      <c r="AC13" s="7" t="n">
        <v>-10</v>
      </c>
      <c r="AD13" s="7"/>
      <c r="AE13" s="7"/>
      <c r="AF13" s="9" t="n">
        <f aca="false">SUM($B13:$AE13)</f>
        <v>22</v>
      </c>
      <c r="AG13" s="32" t="n">
        <f aca="false">ManRob!AG17</f>
        <v>24</v>
      </c>
    </row>
    <row r="14" customFormat="false" ht="17.25" hidden="false" customHeight="true" outlineLevel="0" collapsed="false">
      <c r="A14" s="29" t="s">
        <v>9</v>
      </c>
      <c r="B14" s="7" t="n">
        <v>-6</v>
      </c>
      <c r="C14" s="7" t="n">
        <v>-2</v>
      </c>
      <c r="D14" s="7" t="n">
        <v>8</v>
      </c>
      <c r="E14" s="7" t="n">
        <v>10</v>
      </c>
      <c r="F14" s="7" t="n">
        <v>-14</v>
      </c>
      <c r="G14" s="7" t="n">
        <v>-4</v>
      </c>
      <c r="H14" s="7" t="n">
        <v>0</v>
      </c>
      <c r="I14" s="7" t="n">
        <v>-10</v>
      </c>
      <c r="J14" s="7" t="n">
        <v>-4</v>
      </c>
      <c r="K14" s="7"/>
      <c r="L14" s="7" t="n">
        <v>4</v>
      </c>
      <c r="M14" s="7"/>
      <c r="N14" s="7" t="n">
        <v>-4</v>
      </c>
      <c r="O14" s="7" t="n">
        <v>0</v>
      </c>
      <c r="P14" s="7" t="n">
        <v>-2</v>
      </c>
      <c r="Q14" s="7" t="n">
        <v>10</v>
      </c>
      <c r="R14" s="7" t="n">
        <v>0</v>
      </c>
      <c r="S14" s="7" t="n">
        <v>8</v>
      </c>
      <c r="T14" s="30"/>
      <c r="U14" s="7"/>
      <c r="V14" s="7" t="n">
        <v>-6</v>
      </c>
      <c r="W14" s="7" t="n">
        <v>4</v>
      </c>
      <c r="X14" s="31"/>
      <c r="Y14" s="7" t="n">
        <v>-2</v>
      </c>
      <c r="Z14" s="31"/>
      <c r="AA14" s="30"/>
      <c r="AB14" s="30"/>
      <c r="AC14" s="7" t="n">
        <v>-8</v>
      </c>
      <c r="AD14" s="7"/>
      <c r="AE14" s="7"/>
      <c r="AF14" s="9" t="n">
        <f aca="false">SUM($B14:$AE14)</f>
        <v>-18</v>
      </c>
      <c r="AG14" s="32" t="n">
        <f aca="false">RenSan!AG17</f>
        <v>23</v>
      </c>
    </row>
    <row r="15" customFormat="false" ht="17.25" hidden="false" customHeight="true" outlineLevel="0" collapsed="false">
      <c r="A15" s="34" t="s">
        <v>10</v>
      </c>
      <c r="B15" s="35" t="n">
        <v>0</v>
      </c>
      <c r="C15" s="35" t="n">
        <v>-4</v>
      </c>
      <c r="D15" s="35" t="n">
        <v>2</v>
      </c>
      <c r="E15" s="35" t="n">
        <v>16</v>
      </c>
      <c r="F15" s="35" t="n">
        <v>-10</v>
      </c>
      <c r="G15" s="35" t="n">
        <v>-10</v>
      </c>
      <c r="H15" s="35"/>
      <c r="I15" s="35" t="n">
        <v>-6</v>
      </c>
      <c r="J15" s="35" t="n">
        <v>2</v>
      </c>
      <c r="K15" s="35" t="n">
        <v>6</v>
      </c>
      <c r="L15" s="35"/>
      <c r="M15" s="35"/>
      <c r="N15" s="35" t="n">
        <v>-4</v>
      </c>
      <c r="O15" s="35" t="n">
        <v>4</v>
      </c>
      <c r="P15" s="35" t="n">
        <v>4</v>
      </c>
      <c r="Q15" s="35" t="n">
        <v>-4</v>
      </c>
      <c r="R15" s="35"/>
      <c r="S15" s="35"/>
      <c r="T15" s="36"/>
      <c r="U15" s="35" t="n">
        <v>8</v>
      </c>
      <c r="V15" s="35"/>
      <c r="W15" s="35" t="n">
        <v>-6</v>
      </c>
      <c r="X15" s="37"/>
      <c r="Y15" s="35" t="n">
        <v>-2</v>
      </c>
      <c r="Z15" s="37"/>
      <c r="AA15" s="36"/>
      <c r="AB15" s="36"/>
      <c r="AC15" s="35" t="n">
        <v>-2</v>
      </c>
      <c r="AD15" s="35"/>
      <c r="AE15" s="35"/>
      <c r="AF15" s="38" t="n">
        <f aca="false">SUM($B15:$AE15)</f>
        <v>-6</v>
      </c>
      <c r="AG15" s="57" t="n">
        <f aca="false">SteMas!AG17</f>
        <v>20</v>
      </c>
    </row>
    <row r="16" customFormat="false" ht="17.25" hidden="false" customHeight="true" outlineLevel="0" collapsed="false">
      <c r="A16" s="39" t="s">
        <v>7</v>
      </c>
      <c r="B16" s="41" t="s">
        <v>48</v>
      </c>
      <c r="C16" s="5" t="s">
        <v>55</v>
      </c>
      <c r="D16" s="5" t="s">
        <v>55</v>
      </c>
      <c r="E16" s="5" t="s">
        <v>53</v>
      </c>
      <c r="F16" s="5" t="s">
        <v>49</v>
      </c>
      <c r="G16" s="40" t="s">
        <v>47</v>
      </c>
      <c r="H16" s="5" t="s">
        <v>49</v>
      </c>
      <c r="I16" s="5" t="s">
        <v>60</v>
      </c>
      <c r="J16" s="5" t="s">
        <v>51</v>
      </c>
      <c r="K16" s="40" t="s">
        <v>47</v>
      </c>
      <c r="L16" s="40" t="s">
        <v>47</v>
      </c>
      <c r="M16" s="5" t="s">
        <v>55</v>
      </c>
      <c r="N16" s="5" t="s">
        <v>54</v>
      </c>
      <c r="O16" s="5" t="s">
        <v>49</v>
      </c>
      <c r="P16" s="5" t="s">
        <v>54</v>
      </c>
      <c r="Q16" s="41" t="s">
        <v>48</v>
      </c>
      <c r="R16" s="5" t="s">
        <v>53</v>
      </c>
      <c r="S16" s="5" t="s">
        <v>55</v>
      </c>
      <c r="T16" s="43"/>
      <c r="U16" s="41" t="s">
        <v>48</v>
      </c>
      <c r="V16" s="5" t="s">
        <v>49</v>
      </c>
      <c r="W16" s="5" t="s">
        <v>54</v>
      </c>
      <c r="X16" s="41"/>
      <c r="Y16" s="5" t="s">
        <v>49</v>
      </c>
      <c r="Z16" s="41"/>
      <c r="AA16" s="43"/>
      <c r="AB16" s="43"/>
      <c r="AC16" s="5" t="s">
        <v>61</v>
      </c>
      <c r="AD16" s="5"/>
      <c r="AE16" s="5"/>
      <c r="AF16" s="44"/>
      <c r="AG16" s="45" t="s">
        <v>56</v>
      </c>
    </row>
    <row r="17" customFormat="false" ht="12.75" hidden="false" customHeight="false" outlineLevel="0" collapsed="false">
      <c r="A17" s="46" t="s">
        <v>57</v>
      </c>
      <c r="B17" s="47" t="n">
        <v>5</v>
      </c>
      <c r="C17" s="47" t="n">
        <v>3</v>
      </c>
      <c r="D17" s="47" t="n">
        <v>5</v>
      </c>
      <c r="E17" s="47" t="n">
        <v>2</v>
      </c>
      <c r="F17" s="47" t="n">
        <v>2</v>
      </c>
      <c r="G17" s="47" t="n">
        <v>2</v>
      </c>
      <c r="H17" s="47" t="n">
        <v>3</v>
      </c>
      <c r="I17" s="47" t="n">
        <v>1</v>
      </c>
      <c r="J17" s="47" t="n">
        <v>2</v>
      </c>
      <c r="K17" s="47" t="n">
        <v>4</v>
      </c>
      <c r="L17" s="47" t="n">
        <v>2</v>
      </c>
      <c r="M17" s="47" t="n">
        <v>4</v>
      </c>
      <c r="N17" s="47" t="n">
        <v>3</v>
      </c>
      <c r="O17" s="47" t="n">
        <v>4</v>
      </c>
      <c r="P17" s="47" t="n">
        <v>1</v>
      </c>
      <c r="Q17" s="47" t="n">
        <v>3</v>
      </c>
      <c r="R17" s="47" t="n">
        <v>3</v>
      </c>
      <c r="S17" s="47" t="n">
        <v>4</v>
      </c>
      <c r="T17" s="48"/>
      <c r="U17" s="47" t="n">
        <v>3</v>
      </c>
      <c r="V17" s="47" t="n">
        <v>1</v>
      </c>
      <c r="W17" s="47" t="n">
        <v>4</v>
      </c>
      <c r="X17" s="49"/>
      <c r="Y17" s="47" t="n">
        <v>1</v>
      </c>
      <c r="Z17" s="49"/>
      <c r="AA17" s="48"/>
      <c r="AB17" s="48"/>
      <c r="AC17" s="47" t="n">
        <v>0</v>
      </c>
      <c r="AD17" s="47"/>
      <c r="AE17" s="47"/>
      <c r="AF17" s="51" t="n">
        <f aca="false">SUM(B17:AE17)</f>
        <v>62</v>
      </c>
      <c r="AG17" s="52" t="n">
        <f aca="false">COUNTA($B16:$AE16)</f>
        <v>23</v>
      </c>
    </row>
    <row r="18" customFormat="false" ht="12.75" hidden="false" customHeight="false" outlineLevel="0" collapsed="false">
      <c r="A18" s="53" t="s">
        <v>58</v>
      </c>
      <c r="B18" s="47" t="n">
        <v>3</v>
      </c>
      <c r="C18" s="47" t="n">
        <v>3</v>
      </c>
      <c r="D18" s="47" t="n">
        <v>1</v>
      </c>
      <c r="E18" s="47" t="n">
        <v>1</v>
      </c>
      <c r="F18" s="47" t="n">
        <v>8</v>
      </c>
      <c r="G18" s="47" t="n">
        <v>1</v>
      </c>
      <c r="H18" s="47" t="n">
        <v>6</v>
      </c>
      <c r="I18" s="47" t="n">
        <v>6</v>
      </c>
      <c r="J18" s="47" t="n">
        <v>2</v>
      </c>
      <c r="K18" s="47" t="n">
        <v>5</v>
      </c>
      <c r="L18" s="47" t="n">
        <v>1</v>
      </c>
      <c r="M18" s="47" t="n">
        <v>1</v>
      </c>
      <c r="N18" s="47" t="n">
        <v>1</v>
      </c>
      <c r="O18" s="47" t="n">
        <v>2</v>
      </c>
      <c r="P18" s="47" t="n">
        <v>1</v>
      </c>
      <c r="Q18" s="47" t="n">
        <v>3</v>
      </c>
      <c r="R18" s="47" t="n">
        <v>3</v>
      </c>
      <c r="S18" s="47" t="n">
        <v>4</v>
      </c>
      <c r="T18" s="48"/>
      <c r="U18" s="47" t="n">
        <v>1</v>
      </c>
      <c r="V18" s="47" t="n">
        <v>2</v>
      </c>
      <c r="W18" s="47" t="n">
        <v>4</v>
      </c>
      <c r="X18" s="49"/>
      <c r="Y18" s="47" t="n">
        <v>3</v>
      </c>
      <c r="Z18" s="49"/>
      <c r="AA18" s="48"/>
      <c r="AB18" s="48"/>
      <c r="AC18" s="47" t="n">
        <v>2</v>
      </c>
      <c r="AD18" s="47"/>
      <c r="AE18" s="47"/>
      <c r="AF18" s="54" t="n">
        <f aca="false">SUM(B18:AE18)</f>
        <v>64</v>
      </c>
      <c r="AG18" s="55"/>
    </row>
  </sheetData>
  <mergeCells count="2">
    <mergeCell ref="A1:AE1"/>
    <mergeCell ref="B6:A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C19" activeCellId="0" sqref="A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31" min="2" style="0" width="4.28"/>
  </cols>
  <sheetData>
    <row r="1" customFormat="false" ht="18" hidden="false" customHeight="false" outlineLevel="0" collapsed="false">
      <c r="A1" s="14" t="str">
        <f aca="false">BarElio!A1</f>
        <v>BRIDGEMANIA   2008/2009 "Uomini che odiano le donne……..e viceversa"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customFormat="false" ht="12.75" hidden="false" customHeight="false" outlineLevel="0" collapsed="false">
      <c r="A2" s="15" t="s">
        <v>13</v>
      </c>
      <c r="B2" s="16" t="n">
        <v>1</v>
      </c>
      <c r="C2" s="16" t="n">
        <v>2</v>
      </c>
      <c r="D2" s="16" t="n">
        <v>3</v>
      </c>
      <c r="E2" s="16" t="n">
        <v>4</v>
      </c>
      <c r="F2" s="16" t="n">
        <v>5</v>
      </c>
      <c r="G2" s="16" t="n">
        <v>6</v>
      </c>
      <c r="H2" s="16" t="n">
        <v>7</v>
      </c>
      <c r="I2" s="16" t="n">
        <v>8</v>
      </c>
      <c r="J2" s="16" t="n">
        <v>9</v>
      </c>
      <c r="K2" s="16" t="n">
        <v>10</v>
      </c>
      <c r="L2" s="16" t="n">
        <v>11</v>
      </c>
      <c r="M2" s="16" t="n">
        <v>12</v>
      </c>
      <c r="N2" s="16" t="n">
        <v>13</v>
      </c>
      <c r="O2" s="16" t="n">
        <v>14</v>
      </c>
      <c r="P2" s="16" t="n">
        <v>15</v>
      </c>
      <c r="Q2" s="16" t="n">
        <v>16</v>
      </c>
      <c r="R2" s="16" t="n">
        <v>17</v>
      </c>
      <c r="S2" s="16" t="n">
        <v>18</v>
      </c>
      <c r="T2" s="16" t="n">
        <v>19</v>
      </c>
      <c r="U2" s="16" t="n">
        <v>20</v>
      </c>
      <c r="V2" s="16" t="n">
        <v>21</v>
      </c>
      <c r="W2" s="16" t="n">
        <v>22</v>
      </c>
      <c r="X2" s="16" t="n">
        <v>23</v>
      </c>
      <c r="Y2" s="16" t="n">
        <v>24</v>
      </c>
      <c r="Z2" s="16" t="n">
        <v>25</v>
      </c>
      <c r="AA2" s="16" t="n">
        <v>26</v>
      </c>
      <c r="AB2" s="16" t="n">
        <v>27</v>
      </c>
      <c r="AC2" s="16" t="n">
        <v>28</v>
      </c>
      <c r="AD2" s="16" t="n">
        <v>29</v>
      </c>
      <c r="AE2" s="16" t="n">
        <v>30</v>
      </c>
    </row>
    <row r="3" customFormat="false" ht="31.5" hidden="false" customHeight="true" outlineLevel="0" collapsed="false">
      <c r="A3" s="15" t="s">
        <v>14</v>
      </c>
      <c r="B3" s="17" t="n">
        <f aca="false">IF(BarElio!B3="","",BarElio!B3)</f>
        <v>40082</v>
      </c>
      <c r="C3" s="17" t="n">
        <f aca="false">IF(BarElio!C3="","",BarElio!C3)</f>
        <v>40089</v>
      </c>
      <c r="D3" s="17" t="n">
        <f aca="false">IF(BarElio!D3="","",BarElio!D3)</f>
        <v>40096</v>
      </c>
      <c r="E3" s="17" t="n">
        <f aca="false">IF(BarElio!E3="","",BarElio!E3)</f>
        <v>40103</v>
      </c>
      <c r="F3" s="17" t="n">
        <f aca="false">IF(BarElio!F3="","",BarElio!F3)</f>
        <v>40110</v>
      </c>
      <c r="G3" s="17" t="n">
        <f aca="false">IF(BarElio!G3="","",BarElio!G3)</f>
        <v>40117</v>
      </c>
      <c r="H3" s="17" t="n">
        <f aca="false">IF(BarElio!H3="","",BarElio!H3)</f>
        <v>40124</v>
      </c>
      <c r="I3" s="17" t="n">
        <f aca="false">IF(BarElio!I3="","",BarElio!I3)</f>
        <v>40131</v>
      </c>
      <c r="J3" s="17" t="n">
        <f aca="false">IF(BarElio!J3="","",BarElio!J3)</f>
        <v>40138</v>
      </c>
      <c r="K3" s="17" t="n">
        <f aca="false">IF(BarElio!K3="","",BarElio!K3)</f>
        <v>40152</v>
      </c>
      <c r="L3" s="17" t="n">
        <f aca="false">IF(BarElio!L3="","",BarElio!L3)</f>
        <v>40159</v>
      </c>
      <c r="M3" s="17" t="n">
        <f aca="false">IF(BarElio!M3="","",BarElio!M3)</f>
        <v>40166</v>
      </c>
      <c r="N3" s="17" t="n">
        <f aca="false">IF(BarElio!N3="","",BarElio!N3)</f>
        <v>40180</v>
      </c>
      <c r="O3" s="17" t="n">
        <f aca="false">IF(BarElio!O3="","",BarElio!O3)</f>
        <v>40188</v>
      </c>
      <c r="P3" s="17" t="n">
        <f aca="false">IF(BarElio!P3="","",BarElio!P3)</f>
        <v>40194</v>
      </c>
      <c r="Q3" s="17" t="n">
        <f aca="false">IF(BarElio!Q3="","",BarElio!Q3)</f>
        <v>40201</v>
      </c>
      <c r="R3" s="17" t="n">
        <f aca="false">IF(BarElio!R3="","",BarElio!R3)</f>
        <v>40215</v>
      </c>
      <c r="S3" s="17" t="n">
        <f aca="false">IF(BarElio!S3="","",BarElio!S3)</f>
        <v>40222</v>
      </c>
      <c r="T3" s="17" t="n">
        <f aca="false">IF(BarElio!T3="","",BarElio!T3)</f>
        <v>40229</v>
      </c>
      <c r="U3" s="17" t="n">
        <f aca="false">IF(BarElio!U3="","",BarElio!U3)</f>
        <v>40243</v>
      </c>
      <c r="V3" s="17" t="n">
        <f aca="false">IF(BarElio!V3="","",BarElio!V3)</f>
        <v>40264</v>
      </c>
      <c r="W3" s="17" t="n">
        <f aca="false">IF(BarElio!W3="","",BarElio!W3)</f>
        <v>40299</v>
      </c>
      <c r="X3" s="17" t="n">
        <f aca="false">IF(BarElio!X3="","",BarElio!X3)</f>
        <v>40306</v>
      </c>
      <c r="Y3" s="17" t="n">
        <f aca="false">IF(BarElio!Y3="","",BarElio!Y3)</f>
        <v>40313</v>
      </c>
      <c r="Z3" s="17" t="n">
        <f aca="false">IF(BarElio!Z3="","",BarElio!Z3)</f>
        <v>40327</v>
      </c>
      <c r="AA3" s="17" t="n">
        <f aca="false">IF(BarElio!AA3="","",BarElio!AA3)</f>
        <v>40334</v>
      </c>
      <c r="AB3" s="17" t="n">
        <f aca="false">IF(BarElio!AB3="","",BarElio!AB3)</f>
        <v>40341</v>
      </c>
      <c r="AC3" s="17" t="n">
        <f aca="false">IF(BarElio!AC3="","",BarElio!AC3)</f>
        <v>40348</v>
      </c>
      <c r="AD3" s="17" t="str">
        <f aca="false">IF(BarElio!AD3="","",BarElio!AD3)</f>
        <v/>
      </c>
      <c r="AE3" s="17" t="str">
        <f aca="false">IF(BarElio!AE3="","",BarElio!AE3)</f>
        <v/>
      </c>
    </row>
    <row r="4" customFormat="false" ht="20.25" hidden="false" customHeight="true" outlineLevel="0" collapsed="false">
      <c r="A4" s="15"/>
      <c r="B4" s="17" t="str">
        <f aca="false">IF(BarElio!B4="","",BarElio!B4)</f>
        <v>Mal</v>
      </c>
      <c r="C4" s="17" t="str">
        <f aca="false">IF(BarElio!C4="","",BarElio!C4)</f>
        <v>Polich</v>
      </c>
      <c r="D4" s="17" t="str">
        <f aca="false">IF(BarElio!D4="","",BarElio!D4)</f>
        <v>DeSan</v>
      </c>
      <c r="E4" s="17" t="str">
        <f aca="false">IF(BarElio!E4="","",BarElio!E4)</f>
        <v>Simon</v>
      </c>
      <c r="F4" s="17" t="str">
        <f aca="false">IF(BarElio!F4="","",BarElio!F4)</f>
        <v>Dejana</v>
      </c>
      <c r="G4" s="17" t="str">
        <f aca="false">IF(BarElio!G4="","",BarElio!G4)</f>
        <v>Savoca</v>
      </c>
      <c r="H4" s="17" t="str">
        <f aca="false">IF(BarElio!H4="","",BarElio!H4)</f>
        <v>Bianchi</v>
      </c>
      <c r="I4" s="17" t="str">
        <f aca="false">IF(BarElio!I4="","",BarElio!I4)</f>
        <v>Cataldo</v>
      </c>
      <c r="J4" s="17" t="str">
        <f aca="false">IF(BarElio!J4="","",BarElio!J4)</f>
        <v>Banci</v>
      </c>
      <c r="K4" s="17" t="str">
        <f aca="false">IF(BarElio!K4="","",BarElio!K4)</f>
        <v>Mal</v>
      </c>
      <c r="L4" s="17" t="str">
        <f aca="false">IF(BarElio!L4="","",BarElio!L4)</f>
        <v>Sim</v>
      </c>
      <c r="M4" s="17" t="str">
        <f aca="false">IF(BarElio!M4="","",BarElio!M4)</f>
        <v>DeSanctis</v>
      </c>
      <c r="N4" s="17" t="str">
        <f aca="false">IF(BarElio!N4="","",BarElio!N4)</f>
        <v>Polich</v>
      </c>
      <c r="O4" s="17" t="str">
        <f aca="false">IF(BarElio!O4="","",BarElio!O4)</f>
        <v>Giord</v>
      </c>
      <c r="P4" s="17" t="str">
        <f aca="false">IF(BarElio!P4="","",BarElio!P4)</f>
        <v>Savoca</v>
      </c>
      <c r="Q4" s="17" t="str">
        <f aca="false">IF(BarElio!Q4="","",BarElio!Q4)</f>
        <v>Bianchi</v>
      </c>
      <c r="R4" s="17" t="str">
        <f aca="false">IF(BarElio!R4="","",BarElio!R4)</f>
        <v>DeSanctis</v>
      </c>
      <c r="S4" s="17" t="str">
        <f aca="false">IF(BarElio!S4="","",BarElio!S4)</f>
        <v>Cataldo</v>
      </c>
      <c r="T4" s="17" t="str">
        <f aca="false">IF(BarElio!T4="","",BarElio!T4)</f>
        <v>Simonelli</v>
      </c>
      <c r="U4" s="17" t="str">
        <f aca="false">IF(BarElio!U4="","",BarElio!U4)</f>
        <v>Polich</v>
      </c>
      <c r="V4" s="17" t="str">
        <f aca="false">IF(BarElio!V4="","",BarElio!V4)</f>
        <v>Letizia</v>
      </c>
      <c r="W4" s="17" t="str">
        <f aca="false">IF(BarElio!W4="","",BarElio!W4)</f>
        <v>Bianchi</v>
      </c>
      <c r="X4" s="56" t="str">
        <f aca="false">IF(BarElio!X4="","",BarElio!X4)</f>
        <v>Badia Campoleone</v>
      </c>
      <c r="Y4" s="17" t="str">
        <f aca="false">IF(BarElio!Y4="","",BarElio!Y4)</f>
        <v>Savoca</v>
      </c>
      <c r="Z4" s="56" t="str">
        <f aca="false">IF(BarElio!Z4="","",BarElio!Z4)</f>
        <v>Cataldo</v>
      </c>
      <c r="AA4" s="17" t="str">
        <f aca="false">IF(BarElio!AA4="","",BarElio!AA4)</f>
        <v>Simonelli</v>
      </c>
      <c r="AB4" s="17" t="str">
        <f aca="false">IF(BarElio!AB4="","",BarElio!AB4)</f>
        <v>DeSanctis</v>
      </c>
      <c r="AC4" s="17" t="str">
        <f aca="false">IF(BarElio!AC4="","",BarElio!AC4)</f>
        <v>Bancilhon</v>
      </c>
      <c r="AD4" s="17" t="str">
        <f aca="false">IF(BarElio!AD4="","",BarElio!AD4)</f>
        <v/>
      </c>
      <c r="AE4" s="17" t="str">
        <f aca="false">IF(BarElio!AE4="","",BarElio!AE4)</f>
        <v/>
      </c>
    </row>
    <row r="5" customFormat="false" ht="26.25" hidden="false" customHeight="true" outlineLevel="0" collapsed="false">
      <c r="A5" s="15" t="s">
        <v>32</v>
      </c>
      <c r="B5" s="17" t="str">
        <f aca="false">IF(BarElio!B5="","",BarElio!B5)</f>
        <v>9-18</v>
      </c>
      <c r="C5" s="17" t="str">
        <f aca="false">IF(BarElio!C5="","",BarElio!C5)</f>
        <v>8-21</v>
      </c>
      <c r="D5" s="17" t="str">
        <f aca="false">IF(BarElio!D5="","",BarElio!D5)</f>
        <v>8-21</v>
      </c>
      <c r="E5" s="17" t="str">
        <f aca="false">IF(BarElio!E5="","",BarElio!E5)</f>
        <v>12-22</v>
      </c>
      <c r="F5" s="17" t="str">
        <f aca="false">IF(BarElio!F5="","",BarElio!F5)</f>
        <v>8-21</v>
      </c>
      <c r="G5" s="17" t="str">
        <f aca="false">IF(BarElio!G5="","",BarElio!G5)</f>
        <v>10-18</v>
      </c>
      <c r="H5" s="17" t="str">
        <f aca="false">IF(BarElio!H5="","",BarElio!H5)</f>
        <v>8-21</v>
      </c>
      <c r="I5" s="17" t="str">
        <f aca="false">IF(BarElio!I5="","",BarElio!I5)</f>
        <v>10-18</v>
      </c>
      <c r="J5" s="17" t="str">
        <f aca="false">IF(BarElio!J5="","",BarElio!J5)</f>
        <v>10-19</v>
      </c>
      <c r="K5" s="17" t="str">
        <f aca="false">IF(BarElio!K5="","",BarElio!K5)</f>
        <v>6-20</v>
      </c>
      <c r="L5" s="17" t="str">
        <f aca="false">IF(BarElio!L5="","",BarElio!L5)</f>
        <v>8-21</v>
      </c>
      <c r="M5" s="17" t="str">
        <f aca="false">IF(BarElio!M5="","",BarElio!M5)</f>
        <v>8-21</v>
      </c>
      <c r="N5" s="17" t="str">
        <f aca="false">IF(BarElio!N5="","",BarElio!N5)</f>
        <v>10-27</v>
      </c>
      <c r="O5" s="17" t="str">
        <f aca="false">IF(BarElio!O5="","",BarElio!O5)</f>
        <v>8-21</v>
      </c>
      <c r="P5" s="17" t="str">
        <f aca="false">IF(BarElio!P5="","",BarElio!P5)</f>
        <v>10-18</v>
      </c>
      <c r="Q5" s="17" t="str">
        <f aca="false">IF(BarElio!Q5="","",BarElio!Q5)</f>
        <v>8-21</v>
      </c>
      <c r="R5" s="17" t="str">
        <f aca="false">IF(BarElio!R5="","",BarElio!R5)</f>
        <v>7-21</v>
      </c>
      <c r="S5" s="17" t="str">
        <f aca="false">IF(BarElio!S5="","",BarElio!S5)</f>
        <v>6-20</v>
      </c>
      <c r="T5" s="17" t="str">
        <f aca="false">IF(BarElio!T5="","",BarElio!T5)</f>
        <v>8-21</v>
      </c>
      <c r="U5" s="17" t="str">
        <f aca="false">IF(BarElio!U5="","",BarElio!U5)</f>
        <v>9-18</v>
      </c>
      <c r="V5" s="17" t="str">
        <f aca="false">IF(BarElio!V5="","",BarElio!V5)</f>
        <v>9-18</v>
      </c>
      <c r="W5" s="17" t="str">
        <f aca="false">IF(BarElio!W5="","",BarElio!W5)</f>
        <v>9-18</v>
      </c>
      <c r="X5" s="17" t="str">
        <f aca="false">IF(BarElio!X5="","",BarElio!X5)</f>
        <v>22-33</v>
      </c>
      <c r="Y5" s="17" t="str">
        <f aca="false">IF(BarElio!Y5="","",BarElio!Y5)</f>
        <v>9-18</v>
      </c>
      <c r="Z5" s="17" t="str">
        <f aca="false">IF(BarElio!Z5="","",BarElio!Z5)</f>
        <v>8-24</v>
      </c>
      <c r="AA5" s="17" t="str">
        <f aca="false">IF(BarElio!AA5="","",BarElio!AA5)</f>
        <v>8-21</v>
      </c>
      <c r="AB5" s="17" t="str">
        <f aca="false">IF(BarElio!AB5="","",BarElio!AB5)</f>
        <v>10-18</v>
      </c>
      <c r="AC5" s="17" t="str">
        <f aca="false">IF(BarElio!AC5="","",BarElio!AC5)</f>
        <v>9-18</v>
      </c>
      <c r="AD5" s="17" t="str">
        <f aca="false">IF(BarElio!AD5="","",BarElio!AD5)</f>
        <v/>
      </c>
      <c r="AE5" s="17" t="str">
        <f aca="false">IF(BarElio!AE5="","",BarElio!AE5)</f>
        <v/>
      </c>
    </row>
    <row r="6" customFormat="false" ht="27" hidden="false" customHeight="true" outlineLevel="0" collapsed="false">
      <c r="A6" s="25" t="s">
        <v>43</v>
      </c>
      <c r="B6" s="26" t="s">
        <v>59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7" t="s">
        <v>45</v>
      </c>
      <c r="AG6" s="28" t="s">
        <v>46</v>
      </c>
    </row>
    <row r="7" customFormat="false" ht="17.25" hidden="false" customHeight="true" outlineLevel="0" collapsed="false">
      <c r="A7" s="29" t="s">
        <v>1</v>
      </c>
      <c r="B7" s="7" t="n">
        <v>-2</v>
      </c>
      <c r="C7" s="7" t="n">
        <v>2</v>
      </c>
      <c r="D7" s="7" t="n">
        <v>6</v>
      </c>
      <c r="E7" s="7" t="n">
        <v>-10</v>
      </c>
      <c r="F7" s="7" t="n">
        <v>4</v>
      </c>
      <c r="G7" s="7" t="n">
        <v>-4</v>
      </c>
      <c r="H7" s="7" t="n">
        <v>14</v>
      </c>
      <c r="I7" s="7" t="n">
        <v>-4</v>
      </c>
      <c r="J7" s="7" t="n">
        <v>-6</v>
      </c>
      <c r="K7" s="7" t="n">
        <v>10</v>
      </c>
      <c r="L7" s="7" t="n">
        <v>12</v>
      </c>
      <c r="M7" s="7" t="n">
        <v>-4</v>
      </c>
      <c r="N7" s="7" t="n">
        <v>10</v>
      </c>
      <c r="O7" s="30"/>
      <c r="P7" s="7" t="n">
        <v>-12</v>
      </c>
      <c r="Q7" s="7" t="n">
        <v>4</v>
      </c>
      <c r="R7" s="7" t="n">
        <v>0</v>
      </c>
      <c r="S7" s="7" t="n">
        <v>8</v>
      </c>
      <c r="T7" s="30"/>
      <c r="U7" s="7" t="n">
        <v>-2</v>
      </c>
      <c r="V7" s="7" t="n">
        <v>-12</v>
      </c>
      <c r="W7" s="7" t="n">
        <v>2</v>
      </c>
      <c r="X7" s="31"/>
      <c r="Y7" s="7" t="n">
        <v>-10</v>
      </c>
      <c r="Z7" s="30"/>
      <c r="AA7" s="7" t="n">
        <v>6</v>
      </c>
      <c r="AB7" s="7" t="n">
        <v>0</v>
      </c>
      <c r="AC7" s="7" t="n">
        <v>6</v>
      </c>
      <c r="AD7" s="7"/>
      <c r="AE7" s="7"/>
      <c r="AF7" s="9" t="n">
        <f aca="false">SUM($B7:$AE7)</f>
        <v>18</v>
      </c>
      <c r="AG7" s="32" t="n">
        <f aca="false">AntDino!AG17</f>
        <v>27</v>
      </c>
    </row>
    <row r="8" customFormat="false" ht="17.25" hidden="false" customHeight="true" outlineLevel="0" collapsed="false">
      <c r="A8" s="29" t="s">
        <v>2</v>
      </c>
      <c r="B8" s="7" t="n">
        <v>-4</v>
      </c>
      <c r="C8" s="7" t="n">
        <v>-8</v>
      </c>
      <c r="D8" s="7" t="n">
        <v>6</v>
      </c>
      <c r="E8" s="7" t="n">
        <v>4</v>
      </c>
      <c r="F8" s="7" t="n">
        <v>12</v>
      </c>
      <c r="G8" s="7" t="n">
        <v>-14</v>
      </c>
      <c r="H8" s="7" t="n">
        <v>-8</v>
      </c>
      <c r="I8" s="7" t="n">
        <v>-12</v>
      </c>
      <c r="J8" s="7" t="n">
        <v>-8</v>
      </c>
      <c r="K8" s="7"/>
      <c r="L8" s="7" t="n">
        <v>2</v>
      </c>
      <c r="M8" s="7" t="n">
        <v>4</v>
      </c>
      <c r="N8" s="7" t="n">
        <v>-12</v>
      </c>
      <c r="O8" s="30"/>
      <c r="P8" s="7" t="n">
        <v>0</v>
      </c>
      <c r="Q8" s="7" t="n">
        <v>-2</v>
      </c>
      <c r="R8" s="7"/>
      <c r="S8" s="7"/>
      <c r="T8" s="30"/>
      <c r="U8" s="7" t="n">
        <v>-6</v>
      </c>
      <c r="V8" s="7" t="n">
        <v>2</v>
      </c>
      <c r="W8" s="7" t="n">
        <v>-8</v>
      </c>
      <c r="X8" s="31"/>
      <c r="Y8" s="7" t="n">
        <v>-12</v>
      </c>
      <c r="Z8" s="30"/>
      <c r="AA8" s="7" t="n">
        <v>-2</v>
      </c>
      <c r="AB8" s="7" t="n">
        <v>2</v>
      </c>
      <c r="AC8" s="7" t="n">
        <v>0</v>
      </c>
      <c r="AD8" s="7"/>
      <c r="AE8" s="7"/>
      <c r="AF8" s="9" t="n">
        <f aca="false">SUM($B8:$AE8)</f>
        <v>-64</v>
      </c>
      <c r="AG8" s="32" t="n">
        <f aca="false">BarElio!AG17</f>
        <v>23</v>
      </c>
    </row>
    <row r="9" customFormat="false" ht="17.25" hidden="false" customHeight="true" outlineLevel="0" collapsed="false">
      <c r="A9" s="29" t="s">
        <v>3</v>
      </c>
      <c r="B9" s="7" t="n">
        <v>-8</v>
      </c>
      <c r="C9" s="7" t="n">
        <v>10</v>
      </c>
      <c r="D9" s="7" t="n">
        <v>8</v>
      </c>
      <c r="E9" s="7" t="n">
        <v>-8</v>
      </c>
      <c r="F9" s="7" t="n">
        <v>-6</v>
      </c>
      <c r="G9" s="7" t="n">
        <v>0</v>
      </c>
      <c r="H9" s="7" t="n">
        <v>8</v>
      </c>
      <c r="I9" s="7" t="n">
        <v>8</v>
      </c>
      <c r="J9" s="7" t="n">
        <v>12</v>
      </c>
      <c r="K9" s="7"/>
      <c r="L9" s="7" t="n">
        <v>0</v>
      </c>
      <c r="M9" s="7" t="n">
        <v>4</v>
      </c>
      <c r="N9" s="7" t="n">
        <v>12</v>
      </c>
      <c r="O9" s="30"/>
      <c r="P9" s="7" t="n">
        <v>-12</v>
      </c>
      <c r="Q9" s="7" t="n">
        <v>6</v>
      </c>
      <c r="R9" s="7" t="n">
        <v>4</v>
      </c>
      <c r="S9" s="7" t="n">
        <v>0</v>
      </c>
      <c r="T9" s="30"/>
      <c r="U9" s="7" t="n">
        <v>8</v>
      </c>
      <c r="V9" s="7" t="n">
        <v>-4</v>
      </c>
      <c r="W9" s="7" t="n">
        <v>2</v>
      </c>
      <c r="X9" s="31"/>
      <c r="Y9" s="7" t="n">
        <v>-12</v>
      </c>
      <c r="Z9" s="30"/>
      <c r="AA9" s="7" t="n">
        <v>8</v>
      </c>
      <c r="AB9" s="7" t="n">
        <v>-4</v>
      </c>
      <c r="AC9" s="7" t="n">
        <v>-6</v>
      </c>
      <c r="AD9" s="7"/>
      <c r="AE9" s="7"/>
      <c r="AF9" s="9" t="n">
        <f aca="false">SUM($B9:$AE9)</f>
        <v>30</v>
      </c>
      <c r="AG9" s="32" t="n">
        <f aca="false">CesGae!AG17</f>
        <v>24</v>
      </c>
    </row>
    <row r="10" customFormat="false" ht="17.25" hidden="false" customHeight="true" outlineLevel="0" collapsed="false">
      <c r="A10" s="29" t="s">
        <v>4</v>
      </c>
      <c r="B10" s="7" t="n">
        <v>8</v>
      </c>
      <c r="C10" s="7" t="n">
        <v>8</v>
      </c>
      <c r="D10" s="7" t="n">
        <v>-6</v>
      </c>
      <c r="E10" s="7" t="n">
        <v>6</v>
      </c>
      <c r="F10" s="7"/>
      <c r="G10" s="7" t="n">
        <v>8</v>
      </c>
      <c r="H10" s="7" t="n">
        <v>8</v>
      </c>
      <c r="I10" s="7" t="n">
        <v>12</v>
      </c>
      <c r="J10" s="7" t="n">
        <v>-10</v>
      </c>
      <c r="K10" s="7" t="n">
        <v>-4</v>
      </c>
      <c r="L10" s="7" t="n">
        <v>0</v>
      </c>
      <c r="M10" s="7" t="n">
        <v>-14</v>
      </c>
      <c r="N10" s="7" t="n">
        <v>12</v>
      </c>
      <c r="O10" s="30"/>
      <c r="P10" s="7" t="n">
        <v>4</v>
      </c>
      <c r="Q10" s="7"/>
      <c r="R10" s="7" t="n">
        <v>-8</v>
      </c>
      <c r="S10" s="7"/>
      <c r="T10" s="30"/>
      <c r="U10" s="7" t="n">
        <v>-4</v>
      </c>
      <c r="V10" s="7" t="n">
        <v>-10</v>
      </c>
      <c r="W10" s="7" t="n">
        <v>10</v>
      </c>
      <c r="X10" s="31"/>
      <c r="Y10" s="7"/>
      <c r="Z10" s="30"/>
      <c r="AA10" s="7" t="n">
        <v>-6</v>
      </c>
      <c r="AB10" s="7" t="n">
        <v>-8</v>
      </c>
      <c r="AC10" s="7" t="n">
        <v>-8</v>
      </c>
      <c r="AD10" s="7"/>
      <c r="AE10" s="7"/>
      <c r="AF10" s="9" t="n">
        <f aca="false">SUM($B10:$AE10)</f>
        <v>-2</v>
      </c>
      <c r="AG10" s="32" t="n">
        <f aca="false">EleStef!AG17</f>
        <v>22</v>
      </c>
    </row>
    <row r="11" customFormat="false" ht="17.25" hidden="false" customHeight="true" outlineLevel="0" collapsed="false">
      <c r="A11" s="33" t="s">
        <v>5</v>
      </c>
      <c r="B11" s="7"/>
      <c r="C11" s="7"/>
      <c r="D11" s="7"/>
      <c r="E11" s="7" t="n">
        <v>0</v>
      </c>
      <c r="F11" s="7"/>
      <c r="G11" s="7" t="n">
        <v>6</v>
      </c>
      <c r="H11" s="7"/>
      <c r="I11" s="7" t="n">
        <v>-6</v>
      </c>
      <c r="J11" s="7" t="n">
        <v>-6</v>
      </c>
      <c r="K11" s="7"/>
      <c r="L11" s="7"/>
      <c r="M11" s="7"/>
      <c r="N11" s="7"/>
      <c r="O11" s="30"/>
      <c r="P11" s="7"/>
      <c r="Q11" s="7"/>
      <c r="R11" s="7"/>
      <c r="S11" s="7"/>
      <c r="T11" s="30"/>
      <c r="U11" s="7"/>
      <c r="V11" s="7" t="n">
        <v>-8</v>
      </c>
      <c r="W11" s="7"/>
      <c r="X11" s="31"/>
      <c r="Y11" s="7"/>
      <c r="Z11" s="30"/>
      <c r="AA11" s="7"/>
      <c r="AB11" s="7" t="n">
        <v>-12</v>
      </c>
      <c r="AC11" s="7"/>
      <c r="AD11" s="7"/>
      <c r="AE11" s="7"/>
      <c r="AF11" s="9" t="n">
        <f aca="false">SUM($B11:$AE11)</f>
        <v>-26</v>
      </c>
      <c r="AG11" s="32" t="n">
        <f aca="false">GillRaf!AG17</f>
        <v>8</v>
      </c>
    </row>
    <row r="12" customFormat="false" ht="17.25" hidden="false" customHeight="true" outlineLevel="0" collapsed="false">
      <c r="A12" s="29" t="s">
        <v>6</v>
      </c>
      <c r="B12" s="7" t="n">
        <v>8</v>
      </c>
      <c r="C12" s="7"/>
      <c r="D12" s="7"/>
      <c r="E12" s="7" t="n">
        <v>8</v>
      </c>
      <c r="F12" s="7" t="n">
        <v>2</v>
      </c>
      <c r="G12" s="7" t="n">
        <v>-6</v>
      </c>
      <c r="H12" s="7" t="n">
        <v>10</v>
      </c>
      <c r="I12" s="7" t="n">
        <v>2</v>
      </c>
      <c r="J12" s="7" t="n">
        <v>0</v>
      </c>
      <c r="K12" s="7" t="n">
        <v>6</v>
      </c>
      <c r="L12" s="7" t="n">
        <v>-8</v>
      </c>
      <c r="M12" s="7" t="n">
        <v>4</v>
      </c>
      <c r="N12" s="7" t="n">
        <v>6</v>
      </c>
      <c r="O12" s="30"/>
      <c r="P12" s="7" t="n">
        <v>-16</v>
      </c>
      <c r="Q12" s="7" t="n">
        <v>8</v>
      </c>
      <c r="R12" s="7" t="n">
        <v>2</v>
      </c>
      <c r="S12" s="7" t="n">
        <v>4</v>
      </c>
      <c r="T12" s="30"/>
      <c r="U12" s="7" t="n">
        <v>-2</v>
      </c>
      <c r="V12" s="7" t="n">
        <v>-8</v>
      </c>
      <c r="W12" s="7" t="n">
        <v>2</v>
      </c>
      <c r="X12" s="31"/>
      <c r="Y12" s="7" t="n">
        <v>-6</v>
      </c>
      <c r="Z12" s="30"/>
      <c r="AA12" s="7"/>
      <c r="AB12" s="7" t="n">
        <v>0</v>
      </c>
      <c r="AC12" s="7" t="n">
        <v>-4</v>
      </c>
      <c r="AD12" s="7"/>
      <c r="AE12" s="7"/>
      <c r="AF12" s="9" t="n">
        <f aca="false">SUM($B12:$AE12)</f>
        <v>12</v>
      </c>
      <c r="AG12" s="32" t="n">
        <f aca="false">IsoLet!AG17</f>
        <v>23</v>
      </c>
    </row>
    <row r="13" customFormat="false" ht="17.25" hidden="false" customHeight="true" outlineLevel="0" collapsed="false">
      <c r="A13" s="29" t="s">
        <v>7</v>
      </c>
      <c r="B13" s="7" t="n">
        <v>-4</v>
      </c>
      <c r="C13" s="7" t="n">
        <v>-2</v>
      </c>
      <c r="D13" s="7" t="n">
        <v>8</v>
      </c>
      <c r="E13" s="7" t="n">
        <v>-2</v>
      </c>
      <c r="F13" s="7" t="n">
        <v>-8</v>
      </c>
      <c r="G13" s="7" t="n">
        <v>6</v>
      </c>
      <c r="H13" s="7" t="n">
        <v>4</v>
      </c>
      <c r="I13" s="7" t="n">
        <v>4</v>
      </c>
      <c r="J13" s="7" t="n">
        <v>-4</v>
      </c>
      <c r="K13" s="7" t="n">
        <v>-4</v>
      </c>
      <c r="L13" s="7" t="n">
        <v>-8</v>
      </c>
      <c r="M13" s="7" t="n">
        <v>-10</v>
      </c>
      <c r="N13" s="7" t="n">
        <v>0</v>
      </c>
      <c r="O13" s="30"/>
      <c r="P13" s="7" t="n">
        <v>-12</v>
      </c>
      <c r="Q13" s="7" t="n">
        <v>-6</v>
      </c>
      <c r="R13" s="7" t="n">
        <v>0</v>
      </c>
      <c r="S13" s="7" t="n">
        <v>8</v>
      </c>
      <c r="T13" s="30"/>
      <c r="U13" s="7" t="n">
        <v>8</v>
      </c>
      <c r="V13" s="7" t="n">
        <v>-2</v>
      </c>
      <c r="W13" s="7" t="n">
        <v>-6</v>
      </c>
      <c r="X13" s="31"/>
      <c r="Y13" s="7" t="n">
        <v>-2</v>
      </c>
      <c r="Z13" s="30"/>
      <c r="AA13" s="7"/>
      <c r="AB13" s="7"/>
      <c r="AC13" s="7" t="n">
        <v>10</v>
      </c>
      <c r="AD13" s="7"/>
      <c r="AE13" s="7"/>
      <c r="AF13" s="9" t="n">
        <f aca="false">SUM($B13:$AE13)</f>
        <v>-22</v>
      </c>
      <c r="AG13" s="32" t="n">
        <f aca="false">LilGian!AG17</f>
        <v>23</v>
      </c>
    </row>
    <row r="14" customFormat="false" ht="17.25" hidden="false" customHeight="true" outlineLevel="0" collapsed="false">
      <c r="A14" s="29" t="s">
        <v>9</v>
      </c>
      <c r="B14" s="7" t="n">
        <v>12</v>
      </c>
      <c r="C14" s="7" t="n">
        <v>-2</v>
      </c>
      <c r="D14" s="7" t="n">
        <v>-2</v>
      </c>
      <c r="E14" s="7" t="n">
        <v>-6</v>
      </c>
      <c r="F14" s="7" t="n">
        <v>6</v>
      </c>
      <c r="G14" s="7" t="n">
        <v>6</v>
      </c>
      <c r="H14" s="7" t="n">
        <v>8</v>
      </c>
      <c r="I14" s="7" t="n">
        <v>-2</v>
      </c>
      <c r="J14" s="7" t="n">
        <v>0</v>
      </c>
      <c r="K14" s="7"/>
      <c r="L14" s="7" t="n">
        <v>-4</v>
      </c>
      <c r="M14" s="7"/>
      <c r="N14" s="7" t="n">
        <v>-6</v>
      </c>
      <c r="O14" s="30"/>
      <c r="P14" s="7" t="n">
        <v>0</v>
      </c>
      <c r="Q14" s="7" t="n">
        <v>0</v>
      </c>
      <c r="R14" s="7" t="n">
        <v>-4</v>
      </c>
      <c r="S14" s="7" t="n">
        <v>2</v>
      </c>
      <c r="T14" s="30"/>
      <c r="U14" s="7"/>
      <c r="V14" s="7" t="n">
        <v>-2</v>
      </c>
      <c r="W14" s="7" t="n">
        <v>4</v>
      </c>
      <c r="X14" s="31"/>
      <c r="Y14" s="7" t="n">
        <v>-10</v>
      </c>
      <c r="Z14" s="30"/>
      <c r="AA14" s="7" t="n">
        <v>-14</v>
      </c>
      <c r="AB14" s="7" t="n">
        <v>-2</v>
      </c>
      <c r="AC14" s="7" t="n">
        <v>10</v>
      </c>
      <c r="AD14" s="7"/>
      <c r="AE14" s="7"/>
      <c r="AF14" s="9" t="n">
        <f aca="false">SUM($B14:$AE14)</f>
        <v>-6</v>
      </c>
      <c r="AG14" s="32" t="n">
        <f aca="false">RenSan!AG17</f>
        <v>23</v>
      </c>
    </row>
    <row r="15" customFormat="false" ht="17.25" hidden="false" customHeight="true" outlineLevel="0" collapsed="false">
      <c r="A15" s="34" t="s">
        <v>10</v>
      </c>
      <c r="B15" s="35" t="n">
        <v>0</v>
      </c>
      <c r="C15" s="35" t="n">
        <v>-6</v>
      </c>
      <c r="D15" s="35" t="n">
        <v>0</v>
      </c>
      <c r="E15" s="35" t="n">
        <v>-4</v>
      </c>
      <c r="F15" s="35" t="n">
        <v>-10</v>
      </c>
      <c r="G15" s="35" t="n">
        <v>6</v>
      </c>
      <c r="H15" s="35"/>
      <c r="I15" s="35" t="n">
        <v>8</v>
      </c>
      <c r="J15" s="35" t="n">
        <v>-16</v>
      </c>
      <c r="K15" s="35" t="n">
        <v>0</v>
      </c>
      <c r="L15" s="35"/>
      <c r="M15" s="35"/>
      <c r="N15" s="35" t="n">
        <v>-16</v>
      </c>
      <c r="O15" s="36"/>
      <c r="P15" s="35" t="n">
        <v>-16</v>
      </c>
      <c r="Q15" s="35" t="n">
        <v>-2</v>
      </c>
      <c r="R15" s="35"/>
      <c r="S15" s="35"/>
      <c r="T15" s="36"/>
      <c r="U15" s="35" t="n">
        <v>-4</v>
      </c>
      <c r="V15" s="35"/>
      <c r="W15" s="35" t="n">
        <v>4</v>
      </c>
      <c r="X15" s="37"/>
      <c r="Y15" s="35" t="n">
        <v>-8</v>
      </c>
      <c r="Z15" s="36"/>
      <c r="AA15" s="35" t="n">
        <v>0</v>
      </c>
      <c r="AB15" s="35" t="n">
        <v>0</v>
      </c>
      <c r="AC15" s="35" t="n">
        <v>-6</v>
      </c>
      <c r="AD15" s="35"/>
      <c r="AE15" s="35"/>
      <c r="AF15" s="38" t="n">
        <f aca="false">SUM($B15:$AE15)</f>
        <v>-70</v>
      </c>
      <c r="AG15" s="57" t="n">
        <f aca="false">SteMas!AG17</f>
        <v>20</v>
      </c>
    </row>
    <row r="16" customFormat="false" ht="17.25" hidden="false" customHeight="true" outlineLevel="0" collapsed="false">
      <c r="A16" s="39" t="s">
        <v>8</v>
      </c>
      <c r="B16" s="40" t="s">
        <v>47</v>
      </c>
      <c r="C16" s="5" t="s">
        <v>53</v>
      </c>
      <c r="D16" s="42" t="s">
        <v>52</v>
      </c>
      <c r="E16" s="5" t="s">
        <v>61</v>
      </c>
      <c r="F16" s="5" t="s">
        <v>55</v>
      </c>
      <c r="G16" s="5" t="s">
        <v>53</v>
      </c>
      <c r="H16" s="41" t="s">
        <v>48</v>
      </c>
      <c r="I16" s="5" t="s">
        <v>55</v>
      </c>
      <c r="J16" s="5" t="s">
        <v>61</v>
      </c>
      <c r="K16" s="41" t="s">
        <v>48</v>
      </c>
      <c r="L16" s="5" t="s">
        <v>53</v>
      </c>
      <c r="M16" s="5" t="s">
        <v>54</v>
      </c>
      <c r="N16" s="41" t="s">
        <v>48</v>
      </c>
      <c r="O16" s="43"/>
      <c r="P16" s="5" t="s">
        <v>60</v>
      </c>
      <c r="Q16" s="42" t="s">
        <v>52</v>
      </c>
      <c r="R16" s="5" t="s">
        <v>54</v>
      </c>
      <c r="S16" s="41" t="s">
        <v>48</v>
      </c>
      <c r="T16" s="43"/>
      <c r="U16" s="42" t="s">
        <v>52</v>
      </c>
      <c r="V16" s="5" t="s">
        <v>61</v>
      </c>
      <c r="W16" s="40" t="s">
        <v>47</v>
      </c>
      <c r="X16" s="41"/>
      <c r="Y16" s="5" t="s">
        <v>61</v>
      </c>
      <c r="Z16" s="43"/>
      <c r="AA16" s="5" t="s">
        <v>54</v>
      </c>
      <c r="AB16" s="5" t="s">
        <v>61</v>
      </c>
      <c r="AC16" s="5" t="s">
        <v>53</v>
      </c>
      <c r="AD16" s="5"/>
      <c r="AE16" s="5"/>
      <c r="AF16" s="44"/>
      <c r="AG16" s="45" t="s">
        <v>56</v>
      </c>
    </row>
    <row r="17" customFormat="false" ht="12.75" hidden="false" customHeight="false" outlineLevel="0" collapsed="false">
      <c r="A17" s="46" t="s">
        <v>57</v>
      </c>
      <c r="B17" s="47" t="n">
        <v>4</v>
      </c>
      <c r="C17" s="47" t="n">
        <v>3</v>
      </c>
      <c r="D17" s="47" t="n">
        <v>2</v>
      </c>
      <c r="E17" s="47" t="n">
        <v>1</v>
      </c>
      <c r="F17" s="47" t="n">
        <v>3</v>
      </c>
      <c r="G17" s="47" t="n">
        <v>4</v>
      </c>
      <c r="H17" s="47" t="n">
        <v>6</v>
      </c>
      <c r="I17" s="47" t="n">
        <v>2</v>
      </c>
      <c r="J17" s="47" t="n">
        <v>3</v>
      </c>
      <c r="K17" s="47" t="n">
        <v>2</v>
      </c>
      <c r="L17" s="47" t="n">
        <v>3</v>
      </c>
      <c r="M17" s="47" t="n">
        <v>2</v>
      </c>
      <c r="N17" s="47" t="n">
        <v>7</v>
      </c>
      <c r="O17" s="48"/>
      <c r="P17" s="47" t="n">
        <v>1</v>
      </c>
      <c r="Q17" s="47" t="n">
        <v>5</v>
      </c>
      <c r="R17" s="47" t="n">
        <v>2</v>
      </c>
      <c r="S17" s="47" t="n">
        <v>9</v>
      </c>
      <c r="T17" s="48"/>
      <c r="U17" s="47" t="n">
        <v>4</v>
      </c>
      <c r="V17" s="47" t="n">
        <v>0</v>
      </c>
      <c r="W17" s="47" t="n">
        <v>3</v>
      </c>
      <c r="X17" s="49"/>
      <c r="Y17" s="47" t="n">
        <v>1</v>
      </c>
      <c r="Z17" s="48"/>
      <c r="AA17" s="47" t="n">
        <v>2</v>
      </c>
      <c r="AB17" s="47" t="n">
        <v>0</v>
      </c>
      <c r="AC17" s="47" t="n">
        <v>3</v>
      </c>
      <c r="AD17" s="47"/>
      <c r="AE17" s="47"/>
      <c r="AF17" s="51" t="n">
        <f aca="false">SUM(B17:AE17)</f>
        <v>72</v>
      </c>
      <c r="AG17" s="52" t="n">
        <f aca="false">COUNTA($B16:$AE16)</f>
        <v>24</v>
      </c>
    </row>
    <row r="18" customFormat="false" ht="12.75" hidden="false" customHeight="false" outlineLevel="0" collapsed="false">
      <c r="A18" s="53" t="s">
        <v>58</v>
      </c>
      <c r="B18" s="47" t="n">
        <v>3</v>
      </c>
      <c r="C18" s="47" t="n">
        <v>3</v>
      </c>
      <c r="D18" s="47" t="n">
        <v>2</v>
      </c>
      <c r="E18" s="47" t="n">
        <v>1</v>
      </c>
      <c r="F18" s="47" t="n">
        <v>3</v>
      </c>
      <c r="G18" s="47" t="n">
        <v>2</v>
      </c>
      <c r="H18" s="47" t="n">
        <v>1</v>
      </c>
      <c r="I18" s="47" t="n">
        <v>1</v>
      </c>
      <c r="J18" s="47" t="n">
        <v>6</v>
      </c>
      <c r="K18" s="47" t="n">
        <v>1</v>
      </c>
      <c r="L18" s="47" t="n">
        <v>2</v>
      </c>
      <c r="M18" s="47" t="n">
        <v>3</v>
      </c>
      <c r="N18" s="47" t="n">
        <v>4</v>
      </c>
      <c r="O18" s="48"/>
      <c r="P18" s="47" t="n">
        <v>7</v>
      </c>
      <c r="Q18" s="47" t="n">
        <v>4</v>
      </c>
      <c r="R18" s="47" t="n">
        <v>3</v>
      </c>
      <c r="S18" s="47" t="n">
        <v>3</v>
      </c>
      <c r="T18" s="48"/>
      <c r="U18" s="47" t="n">
        <v>1</v>
      </c>
      <c r="V18" s="47" t="n">
        <v>4</v>
      </c>
      <c r="W18" s="47" t="n">
        <v>2</v>
      </c>
      <c r="X18" s="49"/>
      <c r="Y18" s="47" t="n">
        <v>9</v>
      </c>
      <c r="Z18" s="48"/>
      <c r="AA18" s="47" t="n">
        <v>4</v>
      </c>
      <c r="AB18" s="47" t="n">
        <v>1</v>
      </c>
      <c r="AC18" s="47" t="n">
        <v>3</v>
      </c>
      <c r="AD18" s="47"/>
      <c r="AE18" s="47"/>
      <c r="AF18" s="54" t="n">
        <f aca="false">SUM(B18:AE18)</f>
        <v>73</v>
      </c>
      <c r="AG18" s="55"/>
    </row>
  </sheetData>
  <mergeCells count="2">
    <mergeCell ref="A1:AE1"/>
    <mergeCell ref="B6:A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2:02:10Z</dcterms:created>
  <dc:creator/>
  <dc:description/>
  <dc:language>en-US</dc:language>
  <cp:lastModifiedBy>.</cp:lastModifiedBy>
  <dcterms:modified xsi:type="dcterms:W3CDTF">2010-06-21T14:52:00Z</dcterms:modified>
  <cp:revision>0</cp:revision>
  <dc:subject/>
  <dc:title/>
</cp:coreProperties>
</file>